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director compensation" sheetId="2" state="visible" r:id="rId3"/>
    <sheet name="No Title-1" sheetId="3" state="visible" r:id="rId4"/>
    <sheet name="annual compensation in 202" sheetId="4" state="visible" r:id="rId5"/>
    <sheet name="base salary" sheetId="5" state="visible" r:id="rId6"/>
    <sheet name="annual incentive bonus plan" sheetId="6" state="visible" r:id="rId7"/>
    <sheet name="annual incentive bonus plan-1" sheetId="7" state="visible" r:id="rId8"/>
    <sheet name="annual incentive bonus plan-2" sheetId="8" state="visible" r:id="rId9"/>
    <sheet name="longterm incentive compens" sheetId="9" state="visible" r:id="rId10"/>
    <sheet name="longterm incentive compens-1" sheetId="10" state="visible" r:id="rId11"/>
    <sheet name="summary compensation" sheetId="11" state="visible" r:id="rId12"/>
    <sheet name="No Title-2" sheetId="12" state="visible" r:id="rId13"/>
    <sheet name="No Title-3" sheetId="13" state="visible" r:id="rId14"/>
    <sheet name="No Title-4" sheetId="14" state="visible" r:id="rId15"/>
    <sheet name="No Title-5" sheetId="15" state="visible" r:id="rId16"/>
    <sheet name="No Title-6" sheetId="16" state="visible" r:id="rId17"/>
    <sheet name="No Title-7" sheetId="17" state="visible" r:id="rId18"/>
    <sheet name="No Title-8" sheetId="18" state="visible" r:id="rId19"/>
    <sheet name="No Title-9" sheetId="19" state="visible" r:id="rId20"/>
    <sheet name="No Title-10" sheetId="20" state="visible" r:id="rId21"/>
    <sheet name="audit fees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1">
  <si>
    <t xml:space="preserve">Board Committee Role</t>
  </si>
  <si>
    <t xml:space="preserve">Annual Retainer</t>
  </si>
  <si>
    <t xml:space="preserve">audit committee chair</t>
  </si>
  <si>
    <t xml:space="preserve">audit committee member</t>
  </si>
  <si>
    <t xml:space="preserve">compensation committee chair</t>
  </si>
  <si>
    <t xml:space="preserve">compensation committee member</t>
  </si>
  <si>
    <t xml:space="preserve">nominating and corporate governance committee chair</t>
  </si>
  <si>
    <t xml:space="preserve">nominating and corporate governance committee member</t>
  </si>
  <si>
    <t xml:space="preserve">Director Compensation</t>
  </si>
  <si>
    <t xml:space="preserve">Name</t>
  </si>
  <si>
    <t xml:space="preserve">Fees Paid or Earned   
 in Cash ($) (1)</t>
  </si>
  <si>
    <t xml:space="preserve">Stock 
   Awards ($) (2)</t>
  </si>
  <si>
    <t xml:space="preserve">Total   
 ($)</t>
  </si>
  <si>
    <t xml:space="preserve">Eren Bali</t>
  </si>
  <si>
    <t xml:space="preserve">Kenneth Fox (3)</t>
  </si>
  <si>
    <t xml:space="preserve">Heather Hiles</t>
  </si>
  <si>
    <t xml:space="preserve">Lawrence Illg (3)</t>
  </si>
  <si>
    <t xml:space="preserve">Jeffrey Lieberman</t>
  </si>
  <si>
    <t xml:space="preserve">Lydia Paterson</t>
  </si>
  <si>
    <t xml:space="preserve">Natalie Schechtman</t>
  </si>
  <si>
    <t xml:space="preserve">Number of Shares 
 Underlying 
   Outstanding Options</t>
  </si>
  <si>
    <t xml:space="preserve">Outstanding Restricted   
 Stock Units</t>
  </si>
  <si>
    <t xml:space="preserve">–</t>
  </si>
  <si>
    <t xml:space="preserve">15,490 (1)</t>
  </si>
  <si>
    <t xml:space="preserve">Kenneth Fox (2)</t>
  </si>
  <si>
    <t xml:space="preserve">100,000 (3)</t>
  </si>
  <si>
    <t xml:space="preserve">Lawrence Illg (2)</t>
  </si>
  <si>
    <t xml:space="preserve">100,000 (4)</t>
  </si>
  <si>
    <t xml:space="preserve">24,164 (5)</t>
  </si>
  <si>
    <t xml:space="preserve">Annual Compensation in 2022 (Supplemental Table)</t>
  </si>
  <si>
    <t xml:space="preserve">Named Executive Officer</t>
  </si>
  <si>
    <t xml:space="preserve">2022 Salary</t>
  </si>
  <si>
    <t xml:space="preserve">2022 Bonus</t>
  </si>
  <si>
    <t xml:space="preserve">2022 LTI Equity 
     Compensation</t>
  </si>
  <si>
    <t xml:space="preserve">Total</t>
  </si>
  <si>
    <t xml:space="preserve">Gregg Coccari</t>
  </si>
  <si>
    <t xml:space="preserve">—</t>
  </si>
  <si>
    <t xml:space="preserve">Greg Brown</t>
  </si>
  <si>
    <t xml:space="preserve">Sarah Blanchard</t>
  </si>
  <si>
    <t xml:space="preserve">Prasad Gune</t>
  </si>
  <si>
    <t xml:space="preserve">Llibert Argerich</t>
  </si>
  <si>
    <t xml:space="preserve">Base Salary</t>
  </si>
  <si>
    <t xml:space="preserve">2021 Base 
 Salary</t>
  </si>
  <si>
    <t xml:space="preserve">2022 Base 
 Salary</t>
  </si>
  <si>
    <t xml:space="preserve">Percentage 
 Adjustment</t>
  </si>
  <si>
    <t xml:space="preserve">8.0%</t>
  </si>
  <si>
    <t xml:space="preserve">6.7%</t>
  </si>
  <si>
    <t xml:space="preserve">Annual Incentive Bonus Plan</t>
  </si>
  <si>
    <t xml:space="preserve">2022 Target Bonus Opportunity   
   as a Percentage of Base Salary</t>
  </si>
  <si>
    <t xml:space="preserve">2022 Target Bonus 
 Opportunity</t>
  </si>
  <si>
    <t xml:space="preserve">50%</t>
  </si>
  <si>
    <t xml:space="preserve">75%</t>
  </si>
  <si>
    <t xml:space="preserve">70%</t>
  </si>
  <si>
    <t xml:space="preserve">Company Performance</t>
  </si>
  <si>
    <t xml:space="preserve">Revenue</t>
  </si>
  <si>
    <t xml:space="preserve">Adjusted EBITDA 
 Margin</t>
  </si>
  <si>
    <t xml:space="preserve">2022 Target performance</t>
  </si>
  <si>
    <t xml:space="preserve">$661.1 million</t>
  </si>
  <si>
    <t xml:space="preserve">(9.6)%</t>
  </si>
  <si>
    <t xml:space="preserve">2022 Actual Performance</t>
  </si>
  <si>
    <t xml:space="preserve">$629.1 million</t>
  </si>
  <si>
    <t xml:space="preserve">(7.7)%</t>
  </si>
  <si>
    <t xml:space="preserve">% of Element Earned</t>
  </si>
  <si>
    <t xml:space="preserve">33.5%</t>
  </si>
  <si>
    <t xml:space="preserve">100%</t>
  </si>
  <si>
    <t xml:space="preserve">Company Performance Element Weighting</t>
  </si>
  <si>
    <t xml:space="preserve">25%</t>
  </si>
  <si>
    <t xml:space="preserve">Target Bonus 
 Opportunity</t>
  </si>
  <si>
    <t xml:space="preserve">Actual Bonus 
 Payment</t>
  </si>
  <si>
    <t xml:space="preserve">Percentage of Target 
 Bonus Opportunity 
 Earned</t>
  </si>
  <si>
    <t xml:space="preserve">62.6%</t>
  </si>
  <si>
    <t xml:space="preserve">Long-Term Incentive Compensation</t>
  </si>
  <si>
    <t xml:space="preserve">2022 Restricted 
   Stock Unit Awards (#)</t>
  </si>
  <si>
    <t xml:space="preserve">RSUs Received in 
   Exchange Program (#)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 (1)</t>
  </si>
  <si>
    <t xml:space="preserve">Stock Awards ($) (2)</t>
  </si>
  <si>
    <t xml:space="preserve">Option Awards ($) (2)</t>
  </si>
  <si>
    <t xml:space="preserve">Non-Equity Incentive Plan Compensation ($) (3)</t>
  </si>
  <si>
    <t xml:space="preserve">All Other Compensation ($) (4)</t>
  </si>
  <si>
    <t xml:space="preserve">Total ($)</t>
  </si>
  <si>
    <t xml:space="preserve">Gregg Coccari        President and Chief    Executive Officer</t>
  </si>
  <si>
    <t xml:space="preserve">Greg Brown        President, Udemy Business</t>
  </si>
  <si>
    <t xml:space="preserve">8,093,331 (5)</t>
  </si>
  <si>
    <t xml:space="preserve">Sarah Blanchard        Chief Financial Officer</t>
  </si>
  <si>
    <t xml:space="preserve">7,585,527 (6)</t>
  </si>
  <si>
    <t xml:space="preserve">Prasad Gune        Senior Vice President,     Product</t>
  </si>
  <si>
    <t xml:space="preserve">1,458,164 (7)</t>
  </si>
  <si>
    <t xml:space="preserve">Llibert Argerich        Senior Vice President,    Marketing</t>
  </si>
  <si>
    <t xml:space="preserve">1,390,175 (8)</t>
  </si>
  <si>
    <t xml:space="preserve">Grant or 
   Modification   
 Date</t>
  </si>
  <si>
    <t xml:space="preserve">Estimated Future Payouts Under Non-Equity   
 Incentive Plan Awards ($) (1)</t>
  </si>
  <si>
    <t xml:space="preserve">All Other Stock Awards</t>
  </si>
  <si>
    <t xml:space="preserve">Threshold</t>
  </si>
  <si>
    <t xml:space="preserve">Target</t>
  </si>
  <si>
    <t xml:space="preserve">Maximum</t>
  </si>
  <si>
    <t xml:space="preserve">Number of 
   Shares of Stock   
 or Units (2)</t>
  </si>
  <si>
    <t xml:space="preserve">Grant Date Fair 
   Value of Stock   
 Awards ($) (3)</t>
  </si>
  <si>
    <t xml:space="preserve">Incremental 
   Modification Fair   
 Value of Stock 
 Awards ($) (3)</t>
  </si>
  <si>
    <t xml:space="preserve">Gregg Coccari</t>
  </si>
  <si>
    <t xml:space="preserve">3/21/2022</t>
  </si>
  <si>
    <t xml:space="preserve">Greg Brown</t>
  </si>
  <si>
    <t xml:space="preserve">5/15/2022</t>
  </si>
  <si>
    <t xml:space="preserve">175,000 (4)</t>
  </si>
  <si>
    <t xml:space="preserve">8/6/2022</t>
  </si>
  <si>
    <t xml:space="preserve">750,000 (5)</t>
  </si>
  <si>
    <t xml:space="preserve">175,000 (6)</t>
  </si>
  <si>
    <t xml:space="preserve">9/21/2022</t>
  </si>
  <si>
    <t xml:space="preserve">175,000 (7)</t>
  </si>
  <si>
    <t xml:space="preserve">Sarah Blanchard</t>
  </si>
  <si>
    <t xml:space="preserve">8/06/2022</t>
  </si>
  <si>
    <t xml:space="preserve">1,000,000 (8)</t>
  </si>
  <si>
    <t xml:space="preserve">75,000 (4)</t>
  </si>
  <si>
    <t xml:space="preserve">100,000 (9)</t>
  </si>
  <si>
    <t xml:space="preserve">87,500 (10)</t>
  </si>
  <si>
    <t xml:space="preserve">Grant Date</t>
  </si>
  <si>
    <t xml:space="preserve">Option Awards</t>
  </si>
  <si>
    <t xml:space="preserve">Stock Awards</t>
  </si>
  <si>
    <t xml:space="preserve">Number of 
 Securities 
 Underlying 
   Unexercised   
 Options (#) 
 Exercisable</t>
  </si>
  <si>
    <t xml:space="preserve">Number of 
 Securities 
 Underlying 
 Unexercised 
 Options (#) 
   Unexercisable</t>
  </si>
  <si>
    <t xml:space="preserve">Option 
   Exercise   
 Price ($)</t>
  </si>
  <si>
    <t xml:space="preserve">Option 
   Expiration   
 Date</t>
  </si>
  <si>
    <t xml:space="preserve">Number of 
   Shares or Units   
 of Stock That 
 Have Not 
 Vested (#)</t>
  </si>
  <si>
    <t xml:space="preserve">Market Value of   
 Shares or Units 
 of Stock That 
 Have Not 
 Vested ($) (1)</t>
  </si>
  <si>
    <t xml:space="preserve">03/14/2019 (2)</t>
  </si>
  <si>
    <t xml:space="preserve">3/13/2029</t>
  </si>
  <si>
    <t xml:space="preserve">05/19/2020 (3)</t>
  </si>
  <si>
    <t xml:space="preserve">5/18/2030</t>
  </si>
  <si>
    <t xml:space="preserve">11/15/2021 (4)</t>
  </si>
  <si>
    <t xml:space="preserve">05/15/2022 (5)</t>
  </si>
  <si>
    <t xml:space="preserve">08/06/2022 (6)</t>
  </si>
  <si>
    <t xml:space="preserve">08/06/2022 (7)</t>
  </si>
  <si>
    <t xml:space="preserve">Prasad Gune</t>
  </si>
  <si>
    <t xml:space="preserve">12/06/2019 (8)</t>
  </si>
  <si>
    <t xml:space="preserve">12/05/2029</t>
  </si>
  <si>
    <t xml:space="preserve">08/06/2022 (9)</t>
  </si>
  <si>
    <t xml:space="preserve">Llibert Argerich</t>
  </si>
  <si>
    <t xml:space="preserve">07/30/2018 (10)</t>
  </si>
  <si>
    <t xml:space="preserve">07/29/2028</t>
  </si>
  <si>
    <t xml:space="preserve">10/12/2018 (11)</t>
  </si>
  <si>
    <t xml:space="preserve">10/11/2028</t>
  </si>
  <si>
    <t xml:space="preserve">10/09/2019 (12)</t>
  </si>
  <si>
    <t xml:space="preserve">10/08/2029</t>
  </si>
  <si>
    <t xml:space="preserve">05/05/2020 (3)</t>
  </si>
  <si>
    <t xml:space="preserve">05/04/2030</t>
  </si>
  <si>
    <t xml:space="preserve">08/06/2022 (13)</t>
  </si>
  <si>
    <t xml:space="preserve">Number of Shares   
 Acquired on 
 Exercise (#)</t>
  </si>
  <si>
    <t xml:space="preserve">Value Realized on   
 Exercise ($)</t>
  </si>
  <si>
    <t xml:space="preserve">Number of Shares 
   Acquired on Vesting   
 (#)</t>
  </si>
  <si>
    <t xml:space="preserve">Value Realized on   
 Vesting ($)</t>
  </si>
  <si>
    <t xml:space="preserve">252,598 (5)</t>
  </si>
  <si>
    <t xml:space="preserve">Gregory Brown</t>
  </si>
  <si>
    <t xml:space="preserve">169,524 (6)</t>
  </si>
  <si>
    <t xml:space="preserve">2,182,250 (7)</t>
  </si>
  <si>
    <t xml:space="preserve">6,746,130 (5)</t>
  </si>
  <si>
    <t xml:space="preserve">5,715,413 (7)</t>
  </si>
  <si>
    <t xml:space="preserve">241,443 (5)</t>
  </si>
  <si>
    <t xml:space="preserve">54,480 (1)</t>
  </si>
  <si>
    <t xml:space="preserve">72,649 (6)</t>
  </si>
  <si>
    <t xml:space="preserve">253,098 (2)</t>
  </si>
  <si>
    <t xml:space="preserve">701,438 (7)</t>
  </si>
  <si>
    <t xml:space="preserve">133,216 (5)</t>
  </si>
  <si>
    <t xml:space="preserve">196,875 (3)</t>
  </si>
  <si>
    <t xml:space="preserve">46,712 (4)</t>
  </si>
  <si>
    <t xml:space="preserve">545,563 (7)</t>
  </si>
  <si>
    <t xml:space="preserve">103,477 (5)</t>
  </si>
  <si>
    <t xml:space="preserve">Termination without Cause or Resignation for  
 Good Reason outside the Change in Control 
 Period</t>
  </si>
  <si>
    <t xml:space="preserve">Termination without Cause or Resignation for Good Reason 
 within the Change in Control Period</t>
  </si>
  <si>
    <t xml:space="preserve">Named     Executive     Officer</t>
  </si>
  <si>
    <t xml:space="preserve">Salary 
  Severance ($)</t>
  </si>
  <si>
    <t xml:space="preserve">Value of 
 Continued 
 Health 
  Coverage ($) (1)</t>
  </si>
  <si>
    <t xml:space="preserve">Total ($)</t>
  </si>
  <si>
    <t xml:space="preserve">Bonus 
  Severance ($)</t>
  </si>
  <si>
    <t xml:space="preserve">Value of 
 Continued 
 Health 
  Coverage ($) (1)</t>
  </si>
  <si>
    <t xml:space="preserve">Value of 
 Equity 
  Acceleration  
 ($) (2)</t>
  </si>
  <si>
    <t xml:space="preserve">740,075 (3)</t>
  </si>
  <si>
    <t xml:space="preserve">Plan Category</t>
  </si>
  <si>
    <t xml:space="preserve">(a) 
   Number of Securities to be   
 Issued upon Exercise of 
 Outstanding Options, 
 Warrants, and Rights</t>
  </si>
  <si>
    <t xml:space="preserve">(b) 
 Weighted-Average 
 Exercise Price of 
   Outstanding Options,   
 Warrants, and Rights</t>
  </si>
  <si>
    <t xml:space="preserve">(c) 
 Number of Securities Remaining 
 Available for Future Issuance under 
   Equity Compensation Plans (excluding   
 securities reflected in column (a))</t>
  </si>
  <si>
    <t xml:space="preserve">Equity compensation plans approved by security holders (1)</t>
  </si>
  <si>
    <t xml:space="preserve">26,593,642 (2)</t>
  </si>
  <si>
    <t xml:space="preserve">$4.19 (3)</t>
  </si>
  <si>
    <t xml:space="preserve">4,743,704 (4)</t>
  </si>
  <si>
    <t xml:space="preserve">Equity compensation plans not approved by security holders</t>
  </si>
  <si>
    <t xml:space="preserve">Value of Initial Fixed $100 
  Investment Based On:</t>
  </si>
  <si>
    <t xml:space="preserve">Year  (1)</t>
  </si>
  <si>
    <t xml:space="preserve">Summary 
  Compensation 
  Table Total for 
  PEO ($)</t>
  </si>
  <si>
    <t xml:space="preserve">Compensation 
  Actually Paid to 
  PEO ($)  (2)</t>
  </si>
  <si>
    <t xml:space="preserve">Average 
  Summary 
  Compensation 
  Table Total for 
   Non-PEO 
  NEOs ($)</t>
  </si>
  <si>
    <t xml:space="preserve">Average 
  Compensation 
  Actually Paid 
   to Non-PEO 
  NEOs ($)  (3)</t>
  </si>
  <si>
    <t xml:space="preserve">Total 
  Shareholder 
  Return ($)  (4)</t>
  </si>
  <si>
    <t xml:space="preserve">Peer Group 
  Total 
  Shareholder 
  Return ($)  (5)</t>
  </si>
  <si>
    <t xml:space="preserve">Net Income ($)  (6)</t>
  </si>
  <si>
    <t xml:space="preserve">Revenue ($)  (7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2021</t>
  </si>
  <si>
    <t xml:space="preserve">2022</t>
  </si>
  <si>
    <t xml:space="preserve">Summary Compensation Table Total Compensation for PEO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Prior Fiscal Years That Failed to Meet Applicable Vesting Conditions During Fiscal Year</t>
  </si>
  <si>
    <t xml:space="preserve">Compensation Actually Paid</t>
  </si>
  <si>
    <t xml:space="preserve">$                ( 15,622,773 )</t>
  </si>
  <si>
    <t xml:space="preserve">Average Summary Compensation Table Total Compensation for  Non-PEO  Named Executive Officers</t>
  </si>
  <si>
    <t xml:space="preserve">Change in Fair Value as of Vesting Date of Stock Awards and Option Awards Granted in Prior Fiscal Years For Which Applicable Vesting Conditions Were Satisfied During Fiscal Year</t>
  </si>
  <si>
    <t xml:space="preserve">Average Compensation Actually Paid to  Non-PEO  NEOs</t>
  </si>
  <si>
    <t xml:space="preserve">Components of Beneficial Ownership</t>
  </si>
  <si>
    <t xml:space="preserve">Name of Beneficial Owner</t>
  </si>
  <si>
    <t xml:space="preserve">Common Stock 
 Beneficially Owned</t>
  </si>
  <si>
    <t xml:space="preserve">Rights to 
 Acquire</t>
  </si>
  <si>
    <t xml:space="preserve">Rights to 
 Acquire Within 
 60 Days</t>
  </si>
  <si>
    <t xml:space="preserve">Total Number of 
 Shares</t>
  </si>
  <si>
    <t xml:space="preserve">Total Percentage</t>
  </si>
  <si>
    <t xml:space="preserve">Greater than 5% Stockholders:</t>
  </si>
  <si>
    <t xml:space="preserve">Entities Affiliated with Insight Venture Partners (1)</t>
  </si>
  <si>
    <t xml:space="preserve">28.67%</t>
  </si>
  <si>
    <t xml:space="preserve">MIH Edtech Investments B.V.  (2)</t>
  </si>
  <si>
    <t xml:space="preserve">11.68%</t>
  </si>
  <si>
    <t xml:space="preserve">Caledonia (Private) Investments Pty Limited (3)</t>
  </si>
  <si>
    <t xml:space="preserve">5.28%</t>
  </si>
  <si>
    <t xml:space="preserve">Named Executive Officers and Directors:</t>
  </si>
  <si>
    <t xml:space="preserve">3.87%</t>
  </si>
  <si>
    <t xml:space="preserve">*</t>
  </si>
  <si>
    <t xml:space="preserve">1.17%</t>
  </si>
  <si>
    <t xml:space="preserve">Jeffery Lieberman</t>
  </si>
  <si>
    <t xml:space="preserve">All directors and executive officers as a group (14 persons)</t>
  </si>
  <si>
    <t xml:space="preserve">6.20%</t>
  </si>
  <si>
    <t xml:space="preserve">Audit Fees</t>
  </si>
  <si>
    <t xml:space="preserve">Fiscal Year Ended December 31,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Tot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C2" s="2" t="s">
        <v>1</v>
      </c>
      <c r="D2" s="2"/>
    </row>
    <row r="3" customFormat="false" ht="15" hidden="false" customHeight="false" outlineLevel="0" collapsed="false">
      <c r="A3" s="0" t="s">
        <v>2</v>
      </c>
      <c r="D3" s="3" t="n">
        <v>20000</v>
      </c>
    </row>
    <row r="4" customFormat="false" ht="15" hidden="false" customHeight="false" outlineLevel="0" collapsed="false">
      <c r="A4" s="0" t="s">
        <v>3</v>
      </c>
      <c r="D4" s="3" t="n">
        <v>10000</v>
      </c>
    </row>
    <row r="5" customFormat="false" ht="15" hidden="false" customHeight="false" outlineLevel="0" collapsed="false">
      <c r="A5" s="0" t="s">
        <v>4</v>
      </c>
      <c r="D5" s="3" t="n">
        <v>14000</v>
      </c>
    </row>
    <row r="6" customFormat="false" ht="15" hidden="false" customHeight="false" outlineLevel="0" collapsed="false">
      <c r="A6" s="0" t="s">
        <v>5</v>
      </c>
      <c r="D6" s="3" t="n">
        <v>7000</v>
      </c>
    </row>
    <row r="7" customFormat="false" ht="15" hidden="false" customHeight="false" outlineLevel="0" collapsed="false">
      <c r="A7" s="0" t="s">
        <v>6</v>
      </c>
      <c r="D7" s="3" t="n">
        <v>8000</v>
      </c>
    </row>
    <row r="8" customFormat="false" ht="15" hidden="false" customHeight="false" outlineLevel="0" collapsed="false">
      <c r="A8" s="0" t="s">
        <v>7</v>
      </c>
      <c r="D8" s="3" t="n">
        <v>40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1.75"/>
  </cols>
  <sheetData>
    <row r="2" customFormat="false" ht="40" hidden="false" customHeight="true" outlineLevel="0" collapsed="false">
      <c r="A2" s="5" t="s">
        <v>30</v>
      </c>
      <c r="C2" s="8" t="s">
        <v>73</v>
      </c>
    </row>
    <row r="3" customFormat="false" ht="15" hidden="false" customHeight="false" outlineLevel="0" collapsed="false">
      <c r="A3" s="0" t="s">
        <v>35</v>
      </c>
      <c r="C3" s="9" t="s">
        <v>36</v>
      </c>
    </row>
    <row r="4" customFormat="false" ht="15" hidden="false" customHeight="false" outlineLevel="0" collapsed="false">
      <c r="A4" s="0" t="s">
        <v>37</v>
      </c>
      <c r="C4" s="12" t="n">
        <v>1100000</v>
      </c>
    </row>
    <row r="5" customFormat="false" ht="15" hidden="false" customHeight="false" outlineLevel="0" collapsed="false">
      <c r="A5" s="0" t="s">
        <v>38</v>
      </c>
      <c r="C5" s="12" t="n">
        <v>1000000</v>
      </c>
    </row>
    <row r="6" customFormat="false" ht="15" hidden="false" customHeight="false" outlineLevel="0" collapsed="false">
      <c r="A6" s="0" t="s">
        <v>39</v>
      </c>
      <c r="C6" s="12" t="n">
        <v>100000</v>
      </c>
    </row>
    <row r="7" customFormat="false" ht="15" hidden="false" customHeight="false" outlineLevel="0" collapsed="false">
      <c r="A7" s="0" t="s">
        <v>40</v>
      </c>
      <c r="C7" s="12" t="n">
        <v>87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20.72"/>
    <col collapsed="false" customWidth="true" hidden="false" outlineLevel="0" max="11" min="11" style="0" width="21.72"/>
    <col collapsed="false" customWidth="true" hidden="false" outlineLevel="0" max="13" min="13" style="0" width="46.75"/>
    <col collapsed="false" customWidth="true" hidden="false" outlineLevel="0" max="15" min="15" style="0" width="30.73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4" t="s">
        <v>74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9" t="s">
        <v>75</v>
      </c>
      <c r="C4" s="9" t="s">
        <v>76</v>
      </c>
      <c r="E4" s="9" t="s">
        <v>77</v>
      </c>
      <c r="G4" s="9" t="s">
        <v>78</v>
      </c>
      <c r="I4" s="9" t="s">
        <v>79</v>
      </c>
      <c r="K4" s="9" t="s">
        <v>80</v>
      </c>
      <c r="M4" s="9" t="s">
        <v>81</v>
      </c>
      <c r="O4" s="9" t="s">
        <v>82</v>
      </c>
      <c r="Q4" s="1" t="s">
        <v>83</v>
      </c>
    </row>
    <row r="5" customFormat="false" ht="15" hidden="false" customHeight="false" outlineLevel="0" collapsed="false">
      <c r="A5" s="5" t="s">
        <v>84</v>
      </c>
      <c r="C5" s="9" t="n">
        <v>2022</v>
      </c>
      <c r="E5" s="12" t="n">
        <v>500000</v>
      </c>
      <c r="G5" s="9" t="s">
        <v>36</v>
      </c>
      <c r="I5" s="9" t="s">
        <v>36</v>
      </c>
      <c r="K5" s="9" t="s">
        <v>36</v>
      </c>
      <c r="M5" s="12" t="n">
        <v>156484</v>
      </c>
      <c r="O5" s="12" t="n">
        <v>170997</v>
      </c>
      <c r="Q5" s="12" t="n">
        <v>827481</v>
      </c>
    </row>
    <row r="6" customFormat="false" ht="15" hidden="false" customHeight="false" outlineLevel="0" collapsed="false">
      <c r="C6" s="9" t="n">
        <v>2021</v>
      </c>
      <c r="E6" s="12" t="n">
        <v>433333</v>
      </c>
      <c r="G6" s="9" t="s">
        <v>36</v>
      </c>
      <c r="I6" s="12" t="n">
        <v>7285517</v>
      </c>
      <c r="K6" s="9" t="s">
        <v>36</v>
      </c>
      <c r="M6" s="12" t="n">
        <v>189623</v>
      </c>
      <c r="O6" s="12" t="n">
        <v>211113</v>
      </c>
      <c r="Q6" s="12" t="n">
        <v>8119586</v>
      </c>
    </row>
    <row r="7" customFormat="false" ht="15" hidden="false" customHeight="false" outlineLevel="0" collapsed="false">
      <c r="C7" s="9" t="n">
        <v>2020</v>
      </c>
      <c r="E7" s="12" t="n">
        <v>400000</v>
      </c>
      <c r="G7" s="12" t="n">
        <v>240000</v>
      </c>
      <c r="I7" s="9" t="s">
        <v>36</v>
      </c>
      <c r="K7" s="12" t="n">
        <v>6939496</v>
      </c>
      <c r="M7" s="9" t="s">
        <v>36</v>
      </c>
      <c r="O7" s="12" t="n">
        <v>172918</v>
      </c>
      <c r="Q7" s="12" t="n">
        <v>7368933</v>
      </c>
    </row>
    <row r="8" customFormat="false" ht="15" hidden="false" customHeight="false" outlineLevel="0" collapsed="false">
      <c r="A8" s="5" t="s">
        <v>85</v>
      </c>
      <c r="C8" s="9" t="n">
        <v>2022</v>
      </c>
      <c r="E8" s="12" t="n">
        <v>533333</v>
      </c>
      <c r="G8" s="9" t="s">
        <v>36</v>
      </c>
      <c r="I8" s="9" t="s">
        <v>86</v>
      </c>
      <c r="K8" s="9" t="s">
        <v>36</v>
      </c>
      <c r="M8" s="12" t="n">
        <v>250469</v>
      </c>
      <c r="O8" s="12" t="n">
        <v>500</v>
      </c>
      <c r="Q8" s="12" t="n">
        <v>8877633</v>
      </c>
    </row>
    <row r="9" customFormat="false" ht="15" hidden="false" customHeight="false" outlineLevel="0" collapsed="false">
      <c r="C9" s="9" t="n">
        <v>2021</v>
      </c>
      <c r="E9" s="12" t="n">
        <v>433333</v>
      </c>
      <c r="G9" s="9" t="s">
        <v>36</v>
      </c>
      <c r="I9" s="12" t="n">
        <v>3335844</v>
      </c>
      <c r="K9" s="9" t="s">
        <v>36</v>
      </c>
      <c r="M9" s="12" t="n">
        <v>284435</v>
      </c>
      <c r="O9" s="12" t="n">
        <v>500</v>
      </c>
      <c r="Q9" s="12" t="n">
        <v>4054112</v>
      </c>
    </row>
    <row r="10" customFormat="false" ht="15" hidden="false" customHeight="false" outlineLevel="0" collapsed="false">
      <c r="C10" s="9" t="n">
        <v>2020</v>
      </c>
      <c r="E10" s="12" t="n">
        <v>41667</v>
      </c>
      <c r="G10" s="12" t="n">
        <v>25000</v>
      </c>
      <c r="I10" s="9" t="s">
        <v>36</v>
      </c>
      <c r="K10" s="12" t="n">
        <v>6902000</v>
      </c>
      <c r="M10" s="9" t="s">
        <v>36</v>
      </c>
      <c r="O10" s="12" t="n">
        <v>417</v>
      </c>
      <c r="Q10" s="12" t="n">
        <v>6969084</v>
      </c>
    </row>
    <row r="11" customFormat="false" ht="15" hidden="false" customHeight="false" outlineLevel="0" collapsed="false">
      <c r="A11" s="5" t="s">
        <v>87</v>
      </c>
      <c r="C11" s="9" t="n">
        <v>2022</v>
      </c>
      <c r="E11" s="12" t="n">
        <v>426667</v>
      </c>
      <c r="G11" s="9" t="s">
        <v>36</v>
      </c>
      <c r="I11" s="9" t="s">
        <v>88</v>
      </c>
      <c r="K11" s="9" t="s">
        <v>36</v>
      </c>
      <c r="M11" s="12" t="n">
        <v>187017</v>
      </c>
      <c r="O11" s="12" t="n">
        <v>500</v>
      </c>
      <c r="Q11" s="12" t="n">
        <v>8199711</v>
      </c>
    </row>
    <row r="12" customFormat="false" ht="15" hidden="false" customHeight="false" outlineLevel="0" collapsed="false">
      <c r="C12" s="9" t="n">
        <v>2021</v>
      </c>
      <c r="E12" s="12" t="n">
        <v>275379</v>
      </c>
      <c r="G12" s="9" t="s">
        <v>36</v>
      </c>
      <c r="I12" s="12" t="n">
        <v>3335844</v>
      </c>
      <c r="K12" s="12" t="n">
        <v>12379233</v>
      </c>
      <c r="M12" s="12" t="n">
        <v>125193</v>
      </c>
      <c r="O12" s="9" t="s">
        <v>36</v>
      </c>
      <c r="Q12" s="12" t="n">
        <v>16115649</v>
      </c>
    </row>
    <row r="13" customFormat="false" ht="15" hidden="false" customHeight="false" outlineLevel="0" collapsed="false">
      <c r="A13" s="5" t="s">
        <v>89</v>
      </c>
      <c r="C13" s="9" t="n">
        <v>2022</v>
      </c>
      <c r="E13" s="12" t="n">
        <v>395833</v>
      </c>
      <c r="G13" s="9" t="s">
        <v>36</v>
      </c>
      <c r="I13" s="9" t="s">
        <v>90</v>
      </c>
      <c r="K13" s="9" t="s">
        <v>36</v>
      </c>
      <c r="M13" s="12" t="n">
        <v>123923</v>
      </c>
      <c r="O13" s="12" t="n">
        <v>500</v>
      </c>
      <c r="Q13" s="12" t="n">
        <v>1978420</v>
      </c>
    </row>
    <row r="14" customFormat="false" ht="15" hidden="false" customHeight="false" outlineLevel="0" collapsed="false">
      <c r="A14" s="5" t="s">
        <v>91</v>
      </c>
      <c r="C14" s="9" t="n">
        <v>2022</v>
      </c>
      <c r="E14" s="12" t="n">
        <v>366917</v>
      </c>
      <c r="G14" s="9" t="s">
        <v>36</v>
      </c>
      <c r="I14" s="9" t="s">
        <v>92</v>
      </c>
      <c r="K14" s="9" t="s">
        <v>36</v>
      </c>
      <c r="M14" s="12" t="n">
        <v>114877</v>
      </c>
      <c r="O14" s="12" t="n">
        <v>500</v>
      </c>
      <c r="Q14" s="12" t="n">
        <v>1872469</v>
      </c>
    </row>
    <row r="15" customFormat="false" ht="15" hidden="false" customHeight="false" outlineLevel="0" collapsed="false">
      <c r="C15" s="9" t="n">
        <v>2021</v>
      </c>
      <c r="E15" s="12" t="n">
        <v>336000</v>
      </c>
      <c r="G15" s="9" t="s">
        <v>36</v>
      </c>
      <c r="I15" s="12" t="n">
        <v>1429651</v>
      </c>
      <c r="K15" s="9" t="s">
        <v>36</v>
      </c>
      <c r="M15" s="12" t="n">
        <v>118018</v>
      </c>
      <c r="O15" s="12" t="n">
        <v>500</v>
      </c>
      <c r="Q15" s="12" t="n">
        <v>1884169</v>
      </c>
    </row>
    <row r="16" customFormat="false" ht="15" hidden="false" customHeight="false" outlineLevel="0" collapsed="false">
      <c r="C16" s="9" t="n">
        <v>2020</v>
      </c>
      <c r="E16" s="12" t="n">
        <v>303333</v>
      </c>
      <c r="G16" s="12" t="n">
        <v>121915</v>
      </c>
      <c r="I16" s="9" t="s">
        <v>36</v>
      </c>
      <c r="K16" s="12" t="n">
        <v>1110000</v>
      </c>
      <c r="M16" s="9" t="s">
        <v>36</v>
      </c>
      <c r="O16" s="12" t="n">
        <v>500</v>
      </c>
      <c r="Q16" s="12" t="n">
        <v>15357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34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46.75"/>
    <col collapsed="false" customWidth="true" hidden="false" outlineLevel="0" max="13" min="13" style="0" width="53.76"/>
    <col collapsed="false" customWidth="true" hidden="false" outlineLevel="0" max="15" min="15" style="0" width="69.77"/>
  </cols>
  <sheetData>
    <row r="2" customFormat="false" ht="40" hidden="false" customHeight="true" outlineLevel="0" collapsed="false">
      <c r="C2" s="8" t="s">
        <v>93</v>
      </c>
      <c r="E2" s="6" t="s">
        <v>94</v>
      </c>
      <c r="F2" s="6"/>
      <c r="G2" s="6"/>
      <c r="H2" s="6"/>
      <c r="I2" s="6"/>
      <c r="K2" s="2" t="s">
        <v>95</v>
      </c>
      <c r="L2" s="2"/>
      <c r="M2" s="2"/>
      <c r="N2" s="2"/>
      <c r="O2" s="2"/>
    </row>
    <row r="3" customFormat="false" ht="40" hidden="false" customHeight="true" outlineLevel="0" collapsed="false">
      <c r="A3" s="5" t="s">
        <v>9</v>
      </c>
      <c r="E3" s="1" t="s">
        <v>96</v>
      </c>
      <c r="G3" s="1" t="s">
        <v>97</v>
      </c>
      <c r="I3" s="1" t="s">
        <v>98</v>
      </c>
      <c r="K3" s="8" t="s">
        <v>99</v>
      </c>
      <c r="M3" s="8" t="s">
        <v>100</v>
      </c>
      <c r="O3" s="8" t="s">
        <v>101</v>
      </c>
    </row>
    <row r="4" customFormat="false" ht="15" hidden="false" customHeight="false" outlineLevel="0" collapsed="false">
      <c r="A4" s="0" t="s">
        <v>102</v>
      </c>
      <c r="C4" s="9" t="s">
        <v>103</v>
      </c>
      <c r="E4" s="12" t="n">
        <v>35156</v>
      </c>
      <c r="G4" s="12" t="n">
        <v>250000</v>
      </c>
      <c r="I4" s="12" t="n">
        <v>390625</v>
      </c>
      <c r="K4" s="9" t="s">
        <v>36</v>
      </c>
      <c r="M4" s="9" t="s">
        <v>36</v>
      </c>
      <c r="O4" s="9" t="s">
        <v>36</v>
      </c>
    </row>
    <row r="5" customFormat="false" ht="15" hidden="false" customHeight="false" outlineLevel="0" collapsed="false">
      <c r="A5" s="0" t="s">
        <v>104</v>
      </c>
      <c r="C5" s="9" t="s">
        <v>103</v>
      </c>
      <c r="E5" s="12" t="n">
        <v>56271</v>
      </c>
      <c r="G5" s="12" t="n">
        <v>400151</v>
      </c>
      <c r="I5" s="12" t="n">
        <v>625236</v>
      </c>
      <c r="K5" s="9" t="s">
        <v>36</v>
      </c>
      <c r="M5" s="9" t="s">
        <v>36</v>
      </c>
      <c r="O5" s="9" t="s">
        <v>36</v>
      </c>
    </row>
    <row r="6" customFormat="false" ht="15" hidden="false" customHeight="false" outlineLevel="0" collapsed="false">
      <c r="C6" s="9" t="s">
        <v>105</v>
      </c>
      <c r="E6" s="9" t="s">
        <v>36</v>
      </c>
      <c r="G6" s="9" t="s">
        <v>36</v>
      </c>
      <c r="I6" s="9" t="s">
        <v>36</v>
      </c>
      <c r="K6" s="9" t="s">
        <v>106</v>
      </c>
      <c r="M6" s="12" t="n">
        <v>2133250</v>
      </c>
      <c r="O6" s="9" t="s">
        <v>36</v>
      </c>
    </row>
    <row r="7" customFormat="false" ht="15" hidden="false" customHeight="false" outlineLevel="0" collapsed="false">
      <c r="C7" s="9" t="s">
        <v>107</v>
      </c>
      <c r="E7" s="9" t="s">
        <v>36</v>
      </c>
      <c r="G7" s="9" t="s">
        <v>36</v>
      </c>
      <c r="I7" s="9" t="s">
        <v>36</v>
      </c>
      <c r="K7" s="9" t="s">
        <v>108</v>
      </c>
      <c r="M7" s="9" t="s">
        <v>36</v>
      </c>
      <c r="O7" s="12" t="n">
        <v>4062508</v>
      </c>
    </row>
    <row r="8" customFormat="false" ht="15" hidden="false" customHeight="false" outlineLevel="0" collapsed="false">
      <c r="C8" s="9" t="s">
        <v>107</v>
      </c>
      <c r="E8" s="9" t="s">
        <v>36</v>
      </c>
      <c r="G8" s="9" t="s">
        <v>36</v>
      </c>
      <c r="I8" s="9" t="s">
        <v>36</v>
      </c>
      <c r="K8" s="9" t="s">
        <v>109</v>
      </c>
      <c r="M8" s="9" t="s">
        <v>36</v>
      </c>
      <c r="O8" s="12" t="n">
        <v>983536</v>
      </c>
    </row>
    <row r="9" customFormat="false" ht="15" hidden="false" customHeight="false" outlineLevel="0" collapsed="false">
      <c r="C9" s="9" t="s">
        <v>110</v>
      </c>
      <c r="E9" s="9" t="s">
        <v>36</v>
      </c>
      <c r="G9" s="9" t="s">
        <v>36</v>
      </c>
      <c r="I9" s="9" t="s">
        <v>36</v>
      </c>
      <c r="K9" s="9" t="s">
        <v>111</v>
      </c>
      <c r="M9" s="9" t="s">
        <v>36</v>
      </c>
      <c r="O9" s="12" t="n">
        <v>914037</v>
      </c>
    </row>
    <row r="10" customFormat="false" ht="15" hidden="false" customHeight="false" outlineLevel="0" collapsed="false">
      <c r="A10" s="0" t="s">
        <v>112</v>
      </c>
      <c r="C10" s="9" t="s">
        <v>103</v>
      </c>
      <c r="E10" s="12" t="n">
        <v>42016</v>
      </c>
      <c r="G10" s="12" t="n">
        <v>298779</v>
      </c>
      <c r="I10" s="12" t="n">
        <v>466842</v>
      </c>
      <c r="K10" s="9" t="s">
        <v>36</v>
      </c>
      <c r="M10" s="9" t="s">
        <v>36</v>
      </c>
      <c r="O10" s="9" t="s">
        <v>36</v>
      </c>
    </row>
    <row r="11" customFormat="false" ht="15" hidden="false" customHeight="false" outlineLevel="0" collapsed="false">
      <c r="C11" s="9" t="s">
        <v>105</v>
      </c>
      <c r="E11" s="9" t="s">
        <v>36</v>
      </c>
      <c r="G11" s="9" t="s">
        <v>36</v>
      </c>
      <c r="I11" s="9" t="s">
        <v>36</v>
      </c>
      <c r="K11" s="9" t="s">
        <v>106</v>
      </c>
      <c r="M11" s="12" t="n">
        <v>2133250</v>
      </c>
      <c r="O11" s="9" t="s">
        <v>36</v>
      </c>
    </row>
    <row r="12" customFormat="false" ht="15" hidden="false" customHeight="false" outlineLevel="0" collapsed="false">
      <c r="C12" s="9" t="s">
        <v>113</v>
      </c>
      <c r="E12" s="9" t="s">
        <v>36</v>
      </c>
      <c r="G12" s="9" t="s">
        <v>36</v>
      </c>
      <c r="I12" s="9" t="s">
        <v>36</v>
      </c>
      <c r="K12" s="9" t="s">
        <v>114</v>
      </c>
      <c r="M12" s="9" t="s">
        <v>36</v>
      </c>
      <c r="O12" s="12" t="n">
        <v>5452277</v>
      </c>
    </row>
    <row r="13" customFormat="false" ht="15" hidden="false" customHeight="false" outlineLevel="0" collapsed="false">
      <c r="A13" s="0" t="s">
        <v>39</v>
      </c>
      <c r="C13" s="9" t="s">
        <v>103</v>
      </c>
      <c r="E13" s="12" t="n">
        <v>27841</v>
      </c>
      <c r="G13" s="12" t="n">
        <v>197980</v>
      </c>
      <c r="I13" s="12" t="n">
        <v>309344</v>
      </c>
      <c r="K13" s="9" t="s">
        <v>36</v>
      </c>
      <c r="M13" s="9" t="s">
        <v>36</v>
      </c>
      <c r="O13" s="9" t="s">
        <v>36</v>
      </c>
    </row>
    <row r="14" customFormat="false" ht="15" hidden="false" customHeight="false" outlineLevel="0" collapsed="false">
      <c r="C14" s="9" t="s">
        <v>105</v>
      </c>
      <c r="E14" s="9" t="s">
        <v>36</v>
      </c>
      <c r="G14" s="9" t="s">
        <v>36</v>
      </c>
      <c r="I14" s="9" t="s">
        <v>36</v>
      </c>
      <c r="K14" s="9" t="s">
        <v>115</v>
      </c>
      <c r="M14" s="12" t="n">
        <v>914250</v>
      </c>
      <c r="O14" s="9" t="s">
        <v>36</v>
      </c>
    </row>
    <row r="15" customFormat="false" ht="15" hidden="false" customHeight="false" outlineLevel="0" collapsed="false">
      <c r="C15" s="9" t="s">
        <v>113</v>
      </c>
      <c r="E15" s="9" t="s">
        <v>36</v>
      </c>
      <c r="G15" s="9" t="s">
        <v>36</v>
      </c>
      <c r="I15" s="9" t="s">
        <v>36</v>
      </c>
      <c r="K15" s="9" t="s">
        <v>116</v>
      </c>
      <c r="M15" s="9" t="s">
        <v>36</v>
      </c>
      <c r="O15" s="12" t="n">
        <v>543914</v>
      </c>
    </row>
    <row r="16" customFormat="false" ht="15" hidden="false" customHeight="false" outlineLevel="0" collapsed="false">
      <c r="A16" s="0" t="s">
        <v>40</v>
      </c>
      <c r="C16" s="9" t="s">
        <v>103</v>
      </c>
      <c r="E16" s="12" t="n">
        <v>25809</v>
      </c>
      <c r="G16" s="12" t="n">
        <v>183528</v>
      </c>
      <c r="I16" s="12" t="n">
        <v>286763</v>
      </c>
      <c r="K16" s="9" t="s">
        <v>36</v>
      </c>
      <c r="M16" s="9" t="s">
        <v>36</v>
      </c>
      <c r="O16" s="9" t="s">
        <v>36</v>
      </c>
    </row>
    <row r="17" customFormat="false" ht="15" hidden="false" customHeight="false" outlineLevel="0" collapsed="false">
      <c r="C17" s="9" t="s">
        <v>105</v>
      </c>
      <c r="E17" s="9" t="s">
        <v>36</v>
      </c>
      <c r="G17" s="9" t="s">
        <v>36</v>
      </c>
      <c r="I17" s="9" t="s">
        <v>36</v>
      </c>
      <c r="K17" s="9" t="s">
        <v>115</v>
      </c>
      <c r="M17" s="12" t="n">
        <v>914250</v>
      </c>
      <c r="O17" s="9" t="s">
        <v>36</v>
      </c>
    </row>
    <row r="18" customFormat="false" ht="15" hidden="false" customHeight="false" outlineLevel="0" collapsed="false">
      <c r="C18" s="9" t="s">
        <v>113</v>
      </c>
      <c r="E18" s="9" t="s">
        <v>36</v>
      </c>
      <c r="G18" s="9" t="s">
        <v>36</v>
      </c>
      <c r="I18" s="9" t="s">
        <v>36</v>
      </c>
      <c r="K18" s="9" t="s">
        <v>117</v>
      </c>
      <c r="M18" s="9" t="s">
        <v>36</v>
      </c>
      <c r="O18" s="12" t="n">
        <v>475925</v>
      </c>
    </row>
  </sheetData>
  <mergeCells count="2">
    <mergeCell ref="E2:I2"/>
    <mergeCell ref="K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5.72"/>
    <col collapsed="false" customWidth="true" hidden="false" outlineLevel="0" max="5" min="5" style="0" width="81.79"/>
    <col collapsed="false" customWidth="true" hidden="false" outlineLevel="0" max="7" min="7" style="0" width="81.79"/>
    <col collapsed="false" customWidth="true" hidden="false" outlineLevel="0" max="9" min="9" style="0" width="33.74"/>
    <col collapsed="false" customWidth="true" hidden="false" outlineLevel="0" max="11" min="11" style="0" width="30.73"/>
    <col collapsed="false" customWidth="true" hidden="false" outlineLevel="0" max="13" min="13" style="0" width="71.78"/>
    <col collapsed="false" customWidth="true" hidden="false" outlineLevel="0" max="15" min="15" style="0" width="79.78"/>
  </cols>
  <sheetData>
    <row r="2" customFormat="false" ht="15" hidden="false" customHeight="false" outlineLevel="0" collapsed="false">
      <c r="C2" s="1" t="s">
        <v>118</v>
      </c>
      <c r="E2" s="2" t="s">
        <v>119</v>
      </c>
      <c r="F2" s="2"/>
      <c r="G2" s="2"/>
      <c r="H2" s="2"/>
      <c r="I2" s="2"/>
      <c r="J2" s="2"/>
      <c r="K2" s="2"/>
      <c r="M2" s="2" t="s">
        <v>120</v>
      </c>
      <c r="N2" s="2"/>
      <c r="O2" s="2"/>
    </row>
    <row r="3" customFormat="false" ht="40" hidden="false" customHeight="true" outlineLevel="0" collapsed="false">
      <c r="A3" s="5" t="s">
        <v>9</v>
      </c>
      <c r="E3" s="8" t="s">
        <v>121</v>
      </c>
      <c r="G3" s="8" t="s">
        <v>122</v>
      </c>
      <c r="I3" s="8" t="s">
        <v>123</v>
      </c>
      <c r="K3" s="8" t="s">
        <v>124</v>
      </c>
      <c r="M3" s="8" t="s">
        <v>125</v>
      </c>
      <c r="O3" s="8" t="s">
        <v>126</v>
      </c>
    </row>
    <row r="4" customFormat="false" ht="15" hidden="false" customHeight="false" outlineLevel="0" collapsed="false">
      <c r="A4" s="0" t="s">
        <v>102</v>
      </c>
      <c r="C4" s="9" t="s">
        <v>127</v>
      </c>
      <c r="E4" s="12" t="n">
        <v>4375872</v>
      </c>
      <c r="G4" s="12" t="n">
        <v>214169</v>
      </c>
      <c r="I4" s="13" t="n">
        <v>3.12</v>
      </c>
      <c r="K4" s="9" t="s">
        <v>128</v>
      </c>
      <c r="M4" s="9" t="s">
        <v>36</v>
      </c>
      <c r="O4" s="9" t="s">
        <v>36</v>
      </c>
    </row>
    <row r="5" customFormat="false" ht="15" hidden="false" customHeight="false" outlineLevel="0" collapsed="false">
      <c r="C5" s="9" t="s">
        <v>129</v>
      </c>
      <c r="E5" s="12" t="n">
        <v>926389</v>
      </c>
      <c r="G5" s="12" t="n">
        <v>421086</v>
      </c>
      <c r="I5" s="13" t="n">
        <v>6.58</v>
      </c>
      <c r="K5" s="9" t="s">
        <v>130</v>
      </c>
      <c r="M5" s="9" t="s">
        <v>36</v>
      </c>
      <c r="O5" s="9" t="s">
        <v>36</v>
      </c>
    </row>
    <row r="6" customFormat="false" ht="15" hidden="false" customHeight="false" outlineLevel="0" collapsed="false">
      <c r="C6" s="9" t="s">
        <v>131</v>
      </c>
      <c r="E6" s="9" t="s">
        <v>36</v>
      </c>
      <c r="G6" s="9" t="s">
        <v>36</v>
      </c>
      <c r="I6" s="9" t="s">
        <v>36</v>
      </c>
      <c r="K6" s="9" t="s">
        <v>36</v>
      </c>
      <c r="M6" s="12" t="n">
        <v>241621</v>
      </c>
      <c r="O6" s="12" t="n">
        <v>2549102</v>
      </c>
    </row>
    <row r="7" customFormat="false" ht="15" hidden="false" customHeight="false" outlineLevel="0" collapsed="false">
      <c r="A7" s="0" t="s">
        <v>104</v>
      </c>
      <c r="C7" s="9" t="s">
        <v>131</v>
      </c>
      <c r="E7" s="9" t="s">
        <v>36</v>
      </c>
      <c r="G7" s="9" t="s">
        <v>36</v>
      </c>
      <c r="I7" s="9" t="s">
        <v>36</v>
      </c>
      <c r="K7" s="9" t="s">
        <v>36</v>
      </c>
      <c r="M7" s="12" t="n">
        <v>110632</v>
      </c>
      <c r="O7" s="12" t="n">
        <v>1167168</v>
      </c>
    </row>
    <row r="8" customFormat="false" ht="15" hidden="false" customHeight="false" outlineLevel="0" collapsed="false">
      <c r="C8" s="9" t="s">
        <v>132</v>
      </c>
      <c r="E8" s="9" t="s">
        <v>36</v>
      </c>
      <c r="G8" s="9" t="s">
        <v>36</v>
      </c>
      <c r="I8" s="9" t="s">
        <v>36</v>
      </c>
      <c r="K8" s="9" t="s">
        <v>36</v>
      </c>
      <c r="M8" s="12" t="n">
        <v>153125</v>
      </c>
      <c r="O8" s="12" t="n">
        <v>1615469</v>
      </c>
    </row>
    <row r="9" customFormat="false" ht="15" hidden="false" customHeight="false" outlineLevel="0" collapsed="false">
      <c r="C9" s="9" t="s">
        <v>133</v>
      </c>
      <c r="E9" s="9" t="s">
        <v>36</v>
      </c>
      <c r="G9" s="9" t="s">
        <v>36</v>
      </c>
      <c r="I9" s="9" t="s">
        <v>36</v>
      </c>
      <c r="K9" s="9" t="s">
        <v>36</v>
      </c>
      <c r="M9" s="12" t="n">
        <v>359375</v>
      </c>
      <c r="O9" s="12" t="n">
        <v>3791406</v>
      </c>
    </row>
    <row r="10" customFormat="false" ht="15" hidden="false" customHeight="false" outlineLevel="0" collapsed="false">
      <c r="A10" s="0" t="s">
        <v>112</v>
      </c>
      <c r="C10" s="9" t="s">
        <v>131</v>
      </c>
      <c r="E10" s="9" t="s">
        <v>36</v>
      </c>
      <c r="G10" s="9" t="s">
        <v>36</v>
      </c>
      <c r="I10" s="9" t="s">
        <v>36</v>
      </c>
      <c r="K10" s="9" t="s">
        <v>36</v>
      </c>
      <c r="M10" s="12" t="n">
        <v>110632</v>
      </c>
      <c r="O10" s="12" t="n">
        <v>1167168</v>
      </c>
    </row>
    <row r="11" customFormat="false" ht="15" hidden="false" customHeight="false" outlineLevel="0" collapsed="false">
      <c r="C11" s="9" t="s">
        <v>132</v>
      </c>
      <c r="E11" s="9" t="s">
        <v>36</v>
      </c>
      <c r="G11" s="9" t="s">
        <v>36</v>
      </c>
      <c r="I11" s="9" t="s">
        <v>36</v>
      </c>
      <c r="K11" s="9" t="s">
        <v>36</v>
      </c>
      <c r="M11" s="12" t="n">
        <v>153125</v>
      </c>
      <c r="O11" s="12" t="n">
        <v>1615469</v>
      </c>
    </row>
    <row r="12" customFormat="false" ht="15" hidden="false" customHeight="false" outlineLevel="0" collapsed="false">
      <c r="C12" s="9" t="s">
        <v>134</v>
      </c>
      <c r="E12" s="9" t="s">
        <v>36</v>
      </c>
      <c r="G12" s="9" t="s">
        <v>36</v>
      </c>
      <c r="I12" s="9" t="s">
        <v>36</v>
      </c>
      <c r="K12" s="9" t="s">
        <v>36</v>
      </c>
      <c r="M12" s="12" t="n">
        <v>541667</v>
      </c>
      <c r="O12" s="12" t="n">
        <v>5714587</v>
      </c>
    </row>
    <row r="13" customFormat="false" ht="15" hidden="false" customHeight="false" outlineLevel="0" collapsed="false">
      <c r="A13" s="0" t="s">
        <v>135</v>
      </c>
      <c r="C13" s="9" t="s">
        <v>136</v>
      </c>
      <c r="E13" s="12" t="n">
        <v>235700</v>
      </c>
      <c r="G13" s="12" t="n">
        <v>100000</v>
      </c>
      <c r="I13" s="13" t="n">
        <v>3.12</v>
      </c>
      <c r="K13" s="9" t="s">
        <v>137</v>
      </c>
      <c r="M13" s="9" t="s">
        <v>36</v>
      </c>
      <c r="O13" s="9" t="s">
        <v>36</v>
      </c>
    </row>
    <row r="14" customFormat="false" ht="15" hidden="false" customHeight="false" outlineLevel="0" collapsed="false">
      <c r="C14" s="9" t="s">
        <v>131</v>
      </c>
      <c r="E14" s="9" t="s">
        <v>36</v>
      </c>
      <c r="G14" s="9" t="s">
        <v>36</v>
      </c>
      <c r="I14" s="9" t="s">
        <v>36</v>
      </c>
      <c r="K14" s="9" t="s">
        <v>36</v>
      </c>
      <c r="M14" s="12" t="n">
        <v>75862</v>
      </c>
      <c r="O14" s="12" t="n">
        <v>800344</v>
      </c>
    </row>
    <row r="15" customFormat="false" ht="15" hidden="false" customHeight="false" outlineLevel="0" collapsed="false">
      <c r="C15" s="9" t="s">
        <v>132</v>
      </c>
      <c r="E15" s="9" t="s">
        <v>36</v>
      </c>
      <c r="G15" s="9" t="s">
        <v>36</v>
      </c>
      <c r="I15" s="9" t="s">
        <v>36</v>
      </c>
      <c r="K15" s="9" t="s">
        <v>36</v>
      </c>
      <c r="M15" s="12" t="n">
        <v>65625</v>
      </c>
      <c r="O15" s="12" t="n">
        <v>692344</v>
      </c>
    </row>
    <row r="16" customFormat="false" ht="15" hidden="false" customHeight="false" outlineLevel="0" collapsed="false">
      <c r="C16" s="9" t="s">
        <v>138</v>
      </c>
      <c r="E16" s="9" t="s">
        <v>36</v>
      </c>
      <c r="G16" s="9" t="s">
        <v>36</v>
      </c>
      <c r="I16" s="9" t="s">
        <v>36</v>
      </c>
      <c r="K16" s="9" t="s">
        <v>36</v>
      </c>
      <c r="M16" s="12" t="n">
        <v>43750</v>
      </c>
      <c r="O16" s="12" t="n">
        <v>461563</v>
      </c>
    </row>
    <row r="17" customFormat="false" ht="15" hidden="false" customHeight="false" outlineLevel="0" collapsed="false">
      <c r="A17" s="0" t="s">
        <v>139</v>
      </c>
      <c r="C17" s="9" t="s">
        <v>140</v>
      </c>
      <c r="E17" s="12" t="n">
        <v>4167</v>
      </c>
      <c r="G17" s="12" t="n">
        <v>0</v>
      </c>
      <c r="I17" s="13" t="n">
        <v>3.06</v>
      </c>
      <c r="K17" s="9" t="s">
        <v>141</v>
      </c>
      <c r="M17" s="9" t="s">
        <v>36</v>
      </c>
      <c r="O17" s="9" t="s">
        <v>36</v>
      </c>
    </row>
    <row r="18" customFormat="false" ht="15" hidden="false" customHeight="false" outlineLevel="0" collapsed="false">
      <c r="C18" s="9" t="s">
        <v>142</v>
      </c>
      <c r="E18" s="12" t="n">
        <v>7292</v>
      </c>
      <c r="G18" s="12" t="n">
        <v>0</v>
      </c>
      <c r="I18" s="13" t="n">
        <v>3.06</v>
      </c>
      <c r="K18" s="9" t="s">
        <v>143</v>
      </c>
      <c r="M18" s="9" t="s">
        <v>36</v>
      </c>
      <c r="O18" s="9" t="s">
        <v>36</v>
      </c>
    </row>
    <row r="19" customFormat="false" ht="15" hidden="false" customHeight="false" outlineLevel="0" collapsed="false">
      <c r="C19" s="9" t="s">
        <v>144</v>
      </c>
      <c r="E19" s="12" t="n">
        <v>37243</v>
      </c>
      <c r="G19" s="12" t="n">
        <v>16667</v>
      </c>
      <c r="I19" s="13" t="n">
        <v>3.12</v>
      </c>
      <c r="K19" s="9" t="s">
        <v>145</v>
      </c>
      <c r="M19" s="9" t="s">
        <v>36</v>
      </c>
      <c r="O19" s="9" t="s">
        <v>36</v>
      </c>
    </row>
    <row r="20" customFormat="false" ht="15" hidden="false" customHeight="false" outlineLevel="0" collapsed="false">
      <c r="C20" s="9" t="s">
        <v>146</v>
      </c>
      <c r="E20" s="12" t="n">
        <v>43750</v>
      </c>
      <c r="G20" s="12" t="n">
        <v>31250</v>
      </c>
      <c r="I20" s="13" t="n">
        <v>6.58</v>
      </c>
      <c r="K20" s="9" t="s">
        <v>147</v>
      </c>
      <c r="M20" s="9" t="s">
        <v>36</v>
      </c>
      <c r="O20" s="9" t="s">
        <v>36</v>
      </c>
    </row>
    <row r="21" customFormat="false" ht="15" hidden="false" customHeight="false" outlineLevel="0" collapsed="false">
      <c r="C21" s="9" t="s">
        <v>131</v>
      </c>
      <c r="E21" s="9" t="s">
        <v>36</v>
      </c>
      <c r="G21" s="9" t="s">
        <v>36</v>
      </c>
      <c r="I21" s="9" t="s">
        <v>36</v>
      </c>
      <c r="K21" s="9" t="s">
        <v>36</v>
      </c>
      <c r="M21" s="12" t="n">
        <v>47414</v>
      </c>
      <c r="O21" s="12" t="n">
        <v>500218</v>
      </c>
    </row>
    <row r="22" customFormat="false" ht="15" hidden="false" customHeight="false" outlineLevel="0" collapsed="false">
      <c r="C22" s="9" t="s">
        <v>132</v>
      </c>
      <c r="E22" s="9" t="s">
        <v>36</v>
      </c>
      <c r="G22" s="9" t="s">
        <v>36</v>
      </c>
      <c r="I22" s="9" t="s">
        <v>36</v>
      </c>
      <c r="K22" s="9" t="s">
        <v>36</v>
      </c>
      <c r="M22" s="12" t="n">
        <v>65625</v>
      </c>
      <c r="O22" s="12" t="n">
        <v>692344</v>
      </c>
    </row>
    <row r="23" customFormat="false" ht="15" hidden="false" customHeight="false" outlineLevel="0" collapsed="false">
      <c r="C23" s="9" t="s">
        <v>148</v>
      </c>
      <c r="E23" s="9" t="s">
        <v>36</v>
      </c>
      <c r="G23" s="9" t="s">
        <v>36</v>
      </c>
      <c r="I23" s="9" t="s">
        <v>36</v>
      </c>
      <c r="K23" s="9" t="s">
        <v>36</v>
      </c>
      <c r="M23" s="12" t="n">
        <v>43750</v>
      </c>
      <c r="O23" s="12" t="n">
        <v>461563</v>
      </c>
    </row>
  </sheetData>
  <mergeCells count="2">
    <mergeCell ref="E2:K2"/>
    <mergeCell ref="M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7.75"/>
    <col collapsed="false" customWidth="true" hidden="false" outlineLevel="0" max="5" min="5" style="0" width="34.74"/>
    <col collapsed="false" customWidth="true" hidden="false" outlineLevel="0" max="7" min="7" style="0" width="48.75"/>
    <col collapsed="false" customWidth="true" hidden="false" outlineLevel="0" max="9" min="9" style="0" width="33.74"/>
  </cols>
  <sheetData>
    <row r="2" customFormat="false" ht="15" hidden="false" customHeight="false" outlineLevel="0" collapsed="false">
      <c r="C2" s="2" t="s">
        <v>119</v>
      </c>
      <c r="D2" s="2"/>
      <c r="E2" s="2"/>
      <c r="G2" s="2" t="s">
        <v>120</v>
      </c>
      <c r="H2" s="2"/>
      <c r="I2" s="2"/>
    </row>
    <row r="3" customFormat="false" ht="40" hidden="false" customHeight="true" outlineLevel="0" collapsed="false">
      <c r="A3" s="5" t="s">
        <v>9</v>
      </c>
      <c r="C3" s="8" t="s">
        <v>149</v>
      </c>
      <c r="E3" s="8" t="s">
        <v>150</v>
      </c>
      <c r="G3" s="8" t="s">
        <v>151</v>
      </c>
      <c r="I3" s="8" t="s">
        <v>152</v>
      </c>
    </row>
    <row r="4" customFormat="false" ht="15" hidden="false" customHeight="false" outlineLevel="0" collapsed="false">
      <c r="A4" s="0" t="s">
        <v>35</v>
      </c>
      <c r="C4" s="9" t="s">
        <v>36</v>
      </c>
      <c r="E4" s="9" t="s">
        <v>36</v>
      </c>
      <c r="G4" s="12" t="n">
        <v>21965</v>
      </c>
      <c r="I4" s="9" t="s">
        <v>153</v>
      </c>
    </row>
    <row r="5" customFormat="false" ht="15" hidden="false" customHeight="false" outlineLevel="0" collapsed="false">
      <c r="A5" s="0" t="s">
        <v>154</v>
      </c>
      <c r="C5" s="9" t="s">
        <v>36</v>
      </c>
      <c r="E5" s="9" t="s">
        <v>36</v>
      </c>
      <c r="G5" s="12" t="n">
        <v>10937</v>
      </c>
      <c r="I5" s="9" t="s">
        <v>155</v>
      </c>
    </row>
    <row r="6" customFormat="false" ht="15" hidden="false" customHeight="false" outlineLevel="0" collapsed="false">
      <c r="C6" s="9" t="s">
        <v>36</v>
      </c>
      <c r="E6" s="9" t="s">
        <v>36</v>
      </c>
      <c r="G6" s="12" t="n">
        <v>175000</v>
      </c>
      <c r="I6" s="9" t="s">
        <v>156</v>
      </c>
    </row>
    <row r="7" customFormat="false" ht="15" hidden="false" customHeight="false" outlineLevel="0" collapsed="false">
      <c r="C7" s="9" t="s">
        <v>36</v>
      </c>
      <c r="E7" s="9" t="s">
        <v>36</v>
      </c>
      <c r="G7" s="12" t="n">
        <v>586620</v>
      </c>
      <c r="I7" s="9" t="s">
        <v>157</v>
      </c>
    </row>
    <row r="8" customFormat="false" ht="15" hidden="false" customHeight="false" outlineLevel="0" collapsed="false">
      <c r="A8" s="0" t="s">
        <v>38</v>
      </c>
      <c r="C8" s="9" t="s">
        <v>36</v>
      </c>
      <c r="E8" s="9" t="s">
        <v>36</v>
      </c>
      <c r="G8" s="12" t="n">
        <v>10937</v>
      </c>
      <c r="I8" s="9" t="s">
        <v>155</v>
      </c>
    </row>
    <row r="9" customFormat="false" ht="15" hidden="false" customHeight="false" outlineLevel="0" collapsed="false">
      <c r="C9" s="9" t="s">
        <v>36</v>
      </c>
      <c r="E9" s="9" t="s">
        <v>36</v>
      </c>
      <c r="G9" s="12" t="n">
        <v>458333</v>
      </c>
      <c r="I9" s="9" t="s">
        <v>158</v>
      </c>
    </row>
    <row r="10" customFormat="false" ht="15" hidden="false" customHeight="false" outlineLevel="0" collapsed="false">
      <c r="C10" s="9" t="s">
        <v>36</v>
      </c>
      <c r="E10" s="9" t="s">
        <v>36</v>
      </c>
      <c r="G10" s="12" t="n">
        <v>20995</v>
      </c>
      <c r="I10" s="9" t="s">
        <v>159</v>
      </c>
    </row>
    <row r="11" customFormat="false" ht="15" hidden="false" customHeight="false" outlineLevel="0" collapsed="false">
      <c r="A11" s="0" t="s">
        <v>39</v>
      </c>
      <c r="C11" s="12" t="n">
        <v>4000</v>
      </c>
      <c r="E11" s="9" t="s">
        <v>160</v>
      </c>
      <c r="G11" s="12" t="n">
        <v>4687</v>
      </c>
      <c r="I11" s="9" t="s">
        <v>161</v>
      </c>
    </row>
    <row r="12" customFormat="false" ht="15" hidden="false" customHeight="false" outlineLevel="0" collapsed="false">
      <c r="C12" s="12" t="n">
        <v>21800</v>
      </c>
      <c r="E12" s="9" t="s">
        <v>162</v>
      </c>
      <c r="G12" s="12" t="n">
        <v>56250</v>
      </c>
      <c r="I12" s="9" t="s">
        <v>163</v>
      </c>
    </row>
    <row r="13" customFormat="false" ht="15" hidden="false" customHeight="false" outlineLevel="0" collapsed="false">
      <c r="C13" s="9" t="s">
        <v>36</v>
      </c>
      <c r="E13" s="9" t="s">
        <v>36</v>
      </c>
      <c r="G13" s="12" t="n">
        <v>11584</v>
      </c>
      <c r="I13" s="9" t="s">
        <v>164</v>
      </c>
    </row>
    <row r="14" customFormat="false" ht="15" hidden="false" customHeight="false" outlineLevel="0" collapsed="false">
      <c r="A14" s="0" t="s">
        <v>40</v>
      </c>
      <c r="C14" s="12" t="n">
        <v>21875</v>
      </c>
      <c r="E14" s="9" t="s">
        <v>165</v>
      </c>
      <c r="G14" s="12" t="n">
        <v>4687</v>
      </c>
      <c r="I14" s="9" t="s">
        <v>161</v>
      </c>
    </row>
    <row r="15" customFormat="false" ht="15" hidden="false" customHeight="false" outlineLevel="0" collapsed="false">
      <c r="C15" s="12" t="n">
        <v>5225</v>
      </c>
      <c r="E15" s="9" t="s">
        <v>166</v>
      </c>
      <c r="G15" s="12" t="n">
        <v>43750</v>
      </c>
      <c r="I15" s="9" t="s">
        <v>167</v>
      </c>
    </row>
    <row r="16" customFormat="false" ht="15" hidden="false" customHeight="false" outlineLevel="0" collapsed="false">
      <c r="C16" s="9" t="s">
        <v>36</v>
      </c>
      <c r="E16" s="9" t="s">
        <v>36</v>
      </c>
      <c r="G16" s="12" t="n">
        <v>8998</v>
      </c>
      <c r="I16" s="9" t="s">
        <v>168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3.73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3.73"/>
    <col collapsed="false" customWidth="true" hidden="false" outlineLevel="0" max="11" min="11" style="0" width="22.72"/>
    <col collapsed="false" customWidth="true" hidden="false" outlineLevel="0" max="13" min="13" style="0" width="49.76"/>
    <col collapsed="false" customWidth="true" hidden="false" outlineLevel="0" max="15" min="15" style="0" width="44.75"/>
    <col collapsed="false" customWidth="true" hidden="false" outlineLevel="0" max="17" min="17" style="0" width="10.71"/>
  </cols>
  <sheetData>
    <row r="2" customFormat="false" ht="40" hidden="false" customHeight="true" outlineLevel="0" collapsed="false">
      <c r="C2" s="6" t="s">
        <v>169</v>
      </c>
      <c r="D2" s="6"/>
      <c r="E2" s="6"/>
      <c r="F2" s="6"/>
      <c r="G2" s="6"/>
      <c r="I2" s="6" t="s">
        <v>170</v>
      </c>
      <c r="J2" s="6"/>
      <c r="K2" s="6"/>
      <c r="L2" s="6"/>
      <c r="M2" s="6"/>
      <c r="N2" s="6"/>
      <c r="O2" s="6"/>
      <c r="P2" s="6"/>
      <c r="Q2" s="6"/>
    </row>
    <row r="3" customFormat="false" ht="40" hidden="false" customHeight="true" outlineLevel="0" collapsed="false">
      <c r="A3" s="5" t="s">
        <v>171</v>
      </c>
      <c r="C3" s="8" t="s">
        <v>172</v>
      </c>
      <c r="E3" s="8" t="s">
        <v>173</v>
      </c>
      <c r="G3" s="1" t="s">
        <v>174</v>
      </c>
      <c r="I3" s="8" t="s">
        <v>172</v>
      </c>
      <c r="K3" s="8" t="s">
        <v>175</v>
      </c>
      <c r="M3" s="8" t="s">
        <v>176</v>
      </c>
      <c r="O3" s="8" t="s">
        <v>177</v>
      </c>
      <c r="Q3" s="1" t="s">
        <v>174</v>
      </c>
    </row>
    <row r="4" customFormat="false" ht="15" hidden="false" customHeight="false" outlineLevel="0" collapsed="false">
      <c r="A4" s="0" t="s">
        <v>102</v>
      </c>
      <c r="C4" s="12" t="n">
        <v>500000</v>
      </c>
      <c r="E4" s="12" t="n">
        <v>11330</v>
      </c>
      <c r="G4" s="12" t="n">
        <v>511330</v>
      </c>
      <c r="I4" s="12" t="n">
        <v>500000</v>
      </c>
      <c r="K4" s="12" t="n">
        <v>250000</v>
      </c>
      <c r="M4" s="12" t="n">
        <v>11330</v>
      </c>
      <c r="O4" s="12" t="n">
        <v>5812089</v>
      </c>
      <c r="Q4" s="12" t="n">
        <v>6573419</v>
      </c>
    </row>
    <row r="5" customFormat="false" ht="15" hidden="false" customHeight="false" outlineLevel="0" collapsed="false">
      <c r="A5" s="0" t="s">
        <v>37</v>
      </c>
      <c r="C5" s="9" t="s">
        <v>178</v>
      </c>
      <c r="E5" s="12" t="n">
        <v>18788</v>
      </c>
      <c r="G5" s="12" t="n">
        <v>758863</v>
      </c>
      <c r="I5" s="12" t="n">
        <v>540000</v>
      </c>
      <c r="K5" s="12" t="n">
        <v>400151</v>
      </c>
      <c r="M5" s="12" t="n">
        <v>18788</v>
      </c>
      <c r="O5" s="12" t="n">
        <v>6574043</v>
      </c>
      <c r="Q5" s="12" t="n">
        <v>7532982</v>
      </c>
    </row>
    <row r="6" customFormat="false" ht="15" hidden="false" customHeight="false" outlineLevel="0" collapsed="false">
      <c r="A6" s="0" t="s">
        <v>112</v>
      </c>
      <c r="C6" s="12" t="n">
        <v>432000</v>
      </c>
      <c r="E6" s="12" t="n">
        <v>31460</v>
      </c>
      <c r="G6" s="12" t="n">
        <v>463460</v>
      </c>
      <c r="I6" s="12" t="n">
        <v>432000</v>
      </c>
      <c r="K6" s="12" t="n">
        <v>298779</v>
      </c>
      <c r="M6" s="12" t="n">
        <v>31460</v>
      </c>
      <c r="O6" s="12" t="n">
        <v>8497224</v>
      </c>
      <c r="Q6" s="12" t="n">
        <v>9259463</v>
      </c>
    </row>
    <row r="7" customFormat="false" ht="15" hidden="false" customHeight="false" outlineLevel="0" collapsed="false">
      <c r="A7" s="0" t="s">
        <v>39</v>
      </c>
      <c r="C7" s="12" t="n">
        <v>200000</v>
      </c>
      <c r="E7" s="12" t="n">
        <v>15547</v>
      </c>
      <c r="G7" s="12" t="n">
        <v>215547</v>
      </c>
      <c r="I7" s="12" t="n">
        <v>400000</v>
      </c>
      <c r="K7" s="12" t="n">
        <v>197980</v>
      </c>
      <c r="M7" s="12" t="n">
        <v>31093</v>
      </c>
      <c r="O7" s="12" t="n">
        <v>2697251</v>
      </c>
      <c r="Q7" s="12" t="n">
        <v>3326324</v>
      </c>
    </row>
    <row r="8" customFormat="false" ht="15" hidden="false" customHeight="false" outlineLevel="0" collapsed="false">
      <c r="A8" s="0" t="s">
        <v>40</v>
      </c>
      <c r="C8" s="12" t="n">
        <v>185750</v>
      </c>
      <c r="E8" s="12" t="n">
        <v>12214</v>
      </c>
      <c r="G8" s="12" t="n">
        <v>197964</v>
      </c>
      <c r="I8" s="12" t="n">
        <v>371500</v>
      </c>
      <c r="K8" s="12" t="n">
        <v>183528</v>
      </c>
      <c r="M8" s="12" t="n">
        <v>24427</v>
      </c>
      <c r="O8" s="12" t="n">
        <v>1902023</v>
      </c>
      <c r="Q8" s="12" t="n">
        <v>2481478</v>
      </c>
    </row>
  </sheetData>
  <mergeCells count="2">
    <mergeCell ref="C2:G2"/>
    <mergeCell ref="I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0.81"/>
    <col collapsed="false" customWidth="true" hidden="false" outlineLevel="0" max="5" min="5" style="0" width="92.8"/>
    <col collapsed="false" customWidth="true" hidden="false" outlineLevel="0" max="7" min="7" style="0" width="100.81"/>
  </cols>
  <sheetData>
    <row r="2" customFormat="false" ht="40" hidden="false" customHeight="true" outlineLevel="0" collapsed="false">
      <c r="A2" s="5" t="s">
        <v>179</v>
      </c>
      <c r="C2" s="8" t="s">
        <v>180</v>
      </c>
      <c r="E2" s="8" t="s">
        <v>181</v>
      </c>
      <c r="G2" s="8" t="s">
        <v>182</v>
      </c>
    </row>
    <row r="3" customFormat="false" ht="15" hidden="false" customHeight="false" outlineLevel="0" collapsed="false">
      <c r="A3" s="0" t="s">
        <v>183</v>
      </c>
      <c r="C3" s="9" t="s">
        <v>184</v>
      </c>
      <c r="E3" s="9" t="s">
        <v>185</v>
      </c>
      <c r="G3" s="9" t="s">
        <v>186</v>
      </c>
    </row>
    <row r="4" customFormat="false" ht="15" hidden="false" customHeight="false" outlineLevel="0" collapsed="false">
      <c r="A4" s="0" t="s">
        <v>187</v>
      </c>
      <c r="C4" s="9" t="s">
        <v>36</v>
      </c>
      <c r="E4" s="9" t="s">
        <v>36</v>
      </c>
      <c r="G4" s="9" t="s">
        <v>36</v>
      </c>
    </row>
    <row r="5" customFormat="false" ht="15" hidden="false" customHeight="false" outlineLevel="0" collapsed="false">
      <c r="A5" s="0" t="s">
        <v>34</v>
      </c>
      <c r="C5" s="12" t="n">
        <v>26593642</v>
      </c>
      <c r="E5" s="14" t="n">
        <v>4.19</v>
      </c>
      <c r="G5" s="12" t="n">
        <v>4743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53.76"/>
    <col collapsed="false" customWidth="true" hidden="false" outlineLevel="0" max="5" min="5" style="0" width="48.75"/>
    <col collapsed="false" customWidth="true" hidden="false" outlineLevel="0" max="7" min="7" style="0" width="77.78"/>
    <col collapsed="false" customWidth="true" hidden="false" outlineLevel="0" max="9" min="9" style="0" width="72.78"/>
    <col collapsed="false" customWidth="true" hidden="false" outlineLevel="0" max="11" min="11" style="0" width="39.74"/>
    <col collapsed="false" customWidth="true" hidden="false" outlineLevel="0" max="13" min="13" style="0" width="53.76"/>
    <col collapsed="false" customWidth="true" hidden="false" outlineLevel="0" max="15" min="15" style="0" width="19.72"/>
    <col collapsed="false" customWidth="true" hidden="false" outlineLevel="0" max="17" min="17" style="0" width="16.72"/>
  </cols>
  <sheetData>
    <row r="2" customFormat="false" ht="40" hidden="false" customHeight="true" outlineLevel="0" collapsed="false">
      <c r="K2" s="15" t="s">
        <v>188</v>
      </c>
      <c r="L2" s="15"/>
      <c r="M2" s="15"/>
    </row>
    <row r="3" customFormat="false" ht="40" hidden="false" customHeight="true" outlineLevel="0" collapsed="false">
      <c r="A3" s="5" t="s">
        <v>189</v>
      </c>
      <c r="C3" s="16" t="s">
        <v>190</v>
      </c>
      <c r="E3" s="16" t="s">
        <v>191</v>
      </c>
      <c r="G3" s="16" t="s">
        <v>192</v>
      </c>
      <c r="I3" s="16" t="s">
        <v>193</v>
      </c>
      <c r="K3" s="16" t="s">
        <v>194</v>
      </c>
      <c r="M3" s="16" t="s">
        <v>195</v>
      </c>
      <c r="O3" s="5" t="s">
        <v>196</v>
      </c>
      <c r="Q3" s="5" t="s">
        <v>197</v>
      </c>
    </row>
    <row r="4" customFormat="false" ht="15" hidden="false" customHeight="false" outlineLevel="0" collapsed="false">
      <c r="A4" s="5" t="s">
        <v>198</v>
      </c>
      <c r="C4" s="5" t="s">
        <v>199</v>
      </c>
      <c r="E4" s="5" t="s">
        <v>200</v>
      </c>
      <c r="G4" s="5" t="s">
        <v>201</v>
      </c>
      <c r="I4" s="5" t="s">
        <v>202</v>
      </c>
      <c r="K4" s="5" t="s">
        <v>203</v>
      </c>
      <c r="M4" s="5" t="s">
        <v>204</v>
      </c>
      <c r="O4" s="5" t="s">
        <v>205</v>
      </c>
      <c r="Q4" s="5" t="s">
        <v>206</v>
      </c>
    </row>
    <row r="5" customFormat="false" ht="15" hidden="false" customHeight="false" outlineLevel="0" collapsed="false">
      <c r="A5" s="0" t="n">
        <v>2022</v>
      </c>
      <c r="C5" s="17" t="n">
        <v>827481</v>
      </c>
      <c r="E5" s="18" t="n">
        <v>-15622773</v>
      </c>
      <c r="G5" s="17" t="n">
        <v>5232058</v>
      </c>
      <c r="I5" s="17" t="n">
        <v>3321491</v>
      </c>
      <c r="K5" s="17" t="n">
        <v>38</v>
      </c>
      <c r="M5" s="17" t="n">
        <v>68</v>
      </c>
      <c r="O5" s="18" t="n">
        <v>-153875000</v>
      </c>
      <c r="Q5" s="17" t="n">
        <v>629097000</v>
      </c>
    </row>
    <row r="6" customFormat="false" ht="15" hidden="false" customHeight="false" outlineLevel="0" collapsed="false">
      <c r="A6" s="0" t="n">
        <v>2021</v>
      </c>
      <c r="C6" s="17" t="n">
        <v>8119586</v>
      </c>
      <c r="E6" s="17" t="n">
        <v>44992372</v>
      </c>
      <c r="G6" s="17" t="n">
        <v>10721755</v>
      </c>
      <c r="I6" s="17" t="n">
        <v>12875733</v>
      </c>
      <c r="K6" s="17" t="n">
        <v>71</v>
      </c>
      <c r="M6" s="17" t="n">
        <v>106</v>
      </c>
      <c r="O6" s="18" t="n">
        <v>-80026000</v>
      </c>
      <c r="Q6" s="17" t="n">
        <v>515657000</v>
      </c>
    </row>
  </sheetData>
  <mergeCells count="1"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31.73"/>
  </cols>
  <sheetData>
    <row r="2" customFormat="false" ht="15" hidden="false" customHeight="false" outlineLevel="0" collapsed="false">
      <c r="G2" s="4" t="s">
        <v>207</v>
      </c>
      <c r="H2" s="4"/>
      <c r="K2" s="4" t="s">
        <v>208</v>
      </c>
      <c r="L2" s="4"/>
    </row>
    <row r="3" customFormat="false" ht="15" hidden="false" customHeight="false" outlineLevel="0" collapsed="false">
      <c r="C3" s="0" t="s">
        <v>209</v>
      </c>
      <c r="E3" s="0" t="s">
        <v>198</v>
      </c>
      <c r="G3" s="19" t="n">
        <v>8119586</v>
      </c>
      <c r="H3" s="19"/>
      <c r="K3" s="19" t="n">
        <v>827481</v>
      </c>
      <c r="L3" s="19"/>
    </row>
    <row r="4" customFormat="false" ht="15" hidden="false" customHeight="false" outlineLevel="0" collapsed="false">
      <c r="A4" s="0" t="s">
        <v>210</v>
      </c>
      <c r="C4" s="0" t="s">
        <v>211</v>
      </c>
      <c r="E4" s="0" t="s">
        <v>199</v>
      </c>
      <c r="H4" s="17" t="n">
        <v>7285517</v>
      </c>
      <c r="L4" s="0" t="s">
        <v>36</v>
      </c>
    </row>
    <row r="5" customFormat="false" ht="15" hidden="false" customHeight="false" outlineLevel="0" collapsed="false">
      <c r="A5" s="0" t="s">
        <v>212</v>
      </c>
      <c r="C5" s="0" t="s">
        <v>213</v>
      </c>
      <c r="E5" s="0" t="s">
        <v>200</v>
      </c>
      <c r="H5" s="17" t="n">
        <v>5150470</v>
      </c>
      <c r="L5" s="0" t="s">
        <v>36</v>
      </c>
    </row>
    <row r="6" customFormat="false" ht="15" hidden="false" customHeight="false" outlineLevel="0" collapsed="false">
      <c r="A6" s="0" t="s">
        <v>212</v>
      </c>
      <c r="C6" s="0" t="s">
        <v>214</v>
      </c>
      <c r="E6" s="0" t="s">
        <v>201</v>
      </c>
      <c r="H6" s="17" t="n">
        <v>16901011</v>
      </c>
      <c r="L6" s="18" t="n">
        <v>-7352637</v>
      </c>
    </row>
    <row r="7" customFormat="false" ht="15" hidden="false" customHeight="false" outlineLevel="0" collapsed="false">
      <c r="A7" s="0" t="s">
        <v>212</v>
      </c>
      <c r="C7" s="0" t="s">
        <v>215</v>
      </c>
      <c r="E7" s="0" t="s">
        <v>202</v>
      </c>
      <c r="H7" s="0" t="s">
        <v>36</v>
      </c>
      <c r="L7" s="0" t="s">
        <v>36</v>
      </c>
    </row>
    <row r="8" customFormat="false" ht="15" hidden="false" customHeight="false" outlineLevel="0" collapsed="false">
      <c r="A8" s="0" t="s">
        <v>212</v>
      </c>
      <c r="C8" s="0" t="s">
        <v>216</v>
      </c>
      <c r="E8" s="0" t="s">
        <v>203</v>
      </c>
      <c r="H8" s="17" t="n">
        <v>22106821</v>
      </c>
      <c r="L8" s="18" t="n">
        <v>-9097618</v>
      </c>
    </row>
    <row r="9" customFormat="false" ht="15" hidden="false" customHeight="false" outlineLevel="0" collapsed="false">
      <c r="A9" s="0" t="s">
        <v>210</v>
      </c>
      <c r="C9" s="0" t="s">
        <v>217</v>
      </c>
      <c r="E9" s="0" t="s">
        <v>204</v>
      </c>
      <c r="H9" s="0" t="s">
        <v>36</v>
      </c>
      <c r="L9" s="0" t="s">
        <v>36</v>
      </c>
    </row>
    <row r="10" customFormat="false" ht="15" hidden="false" customHeight="false" outlineLevel="0" collapsed="false">
      <c r="A10" s="0" t="e">
        <f aca="false">NA()</f>
        <v>#N/A</v>
      </c>
      <c r="C10" s="0" t="s">
        <v>218</v>
      </c>
      <c r="G10" s="19" t="n">
        <v>44992372</v>
      </c>
      <c r="H10" s="19"/>
      <c r="L10" s="0" t="s">
        <v>219</v>
      </c>
    </row>
  </sheetData>
  <mergeCells count="5">
    <mergeCell ref="G2:H2"/>
    <mergeCell ref="K2:L2"/>
    <mergeCell ref="G3:H3"/>
    <mergeCell ref="K3:L3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G2" s="4" t="s">
        <v>207</v>
      </c>
      <c r="H2" s="4"/>
      <c r="K2" s="4" t="s">
        <v>208</v>
      </c>
      <c r="L2" s="4"/>
    </row>
    <row r="3" customFormat="false" ht="15" hidden="false" customHeight="false" outlineLevel="0" collapsed="false">
      <c r="C3" s="0" t="s">
        <v>220</v>
      </c>
      <c r="E3" s="0" t="s">
        <v>198</v>
      </c>
      <c r="G3" s="19" t="n">
        <v>10721755</v>
      </c>
      <c r="H3" s="19"/>
      <c r="K3" s="19" t="n">
        <v>5232058</v>
      </c>
      <c r="L3" s="19"/>
    </row>
    <row r="4" customFormat="false" ht="15" hidden="false" customHeight="false" outlineLevel="0" collapsed="false">
      <c r="A4" s="0" t="s">
        <v>210</v>
      </c>
      <c r="C4" s="0" t="s">
        <v>211</v>
      </c>
      <c r="E4" s="0" t="s">
        <v>199</v>
      </c>
      <c r="H4" s="17" t="n">
        <v>10240286</v>
      </c>
      <c r="L4" s="17" t="n">
        <v>4631799</v>
      </c>
    </row>
    <row r="5" customFormat="false" ht="15" hidden="false" customHeight="false" outlineLevel="0" collapsed="false">
      <c r="A5" s="0" t="s">
        <v>212</v>
      </c>
      <c r="C5" s="0" t="s">
        <v>213</v>
      </c>
      <c r="E5" s="0" t="s">
        <v>200</v>
      </c>
      <c r="H5" s="17" t="n">
        <v>9304017</v>
      </c>
      <c r="L5" s="17" t="n">
        <v>3761186</v>
      </c>
    </row>
    <row r="6" customFormat="false" ht="15" hidden="false" customHeight="false" outlineLevel="0" collapsed="false">
      <c r="A6" s="0" t="s">
        <v>212</v>
      </c>
      <c r="C6" s="0" t="s">
        <v>214</v>
      </c>
      <c r="E6" s="0" t="s">
        <v>201</v>
      </c>
      <c r="H6" s="17" t="n">
        <v>1351197</v>
      </c>
      <c r="L6" s="18" t="n">
        <v>-1085448</v>
      </c>
    </row>
    <row r="7" customFormat="false" ht="15" hidden="false" customHeight="false" outlineLevel="0" collapsed="false">
      <c r="A7" s="0" t="s">
        <v>212</v>
      </c>
      <c r="C7" s="0" t="s">
        <v>215</v>
      </c>
      <c r="E7" s="0" t="s">
        <v>202</v>
      </c>
      <c r="H7" s="0" t="s">
        <v>36</v>
      </c>
      <c r="L7" s="17" t="n">
        <v>5076319</v>
      </c>
    </row>
    <row r="8" customFormat="false" ht="15" hidden="false" customHeight="false" outlineLevel="0" collapsed="false">
      <c r="A8" s="0" t="s">
        <v>212</v>
      </c>
      <c r="C8" s="0" t="s">
        <v>221</v>
      </c>
      <c r="E8" s="0" t="s">
        <v>203</v>
      </c>
      <c r="H8" s="17" t="n">
        <v>1739051</v>
      </c>
      <c r="L8" s="18" t="n">
        <v>-1193937</v>
      </c>
    </row>
    <row r="9" customFormat="false" ht="15" hidden="false" customHeight="false" outlineLevel="0" collapsed="false">
      <c r="A9" s="0" t="s">
        <v>210</v>
      </c>
      <c r="C9" s="0" t="s">
        <v>217</v>
      </c>
      <c r="E9" s="0" t="s">
        <v>204</v>
      </c>
      <c r="H9" s="0" t="s">
        <v>36</v>
      </c>
      <c r="L9" s="17" t="n">
        <v>3836888</v>
      </c>
    </row>
    <row r="10" customFormat="false" ht="15" hidden="false" customHeight="false" outlineLevel="0" collapsed="false">
      <c r="A10" s="0" t="e">
        <f aca="false">NA()</f>
        <v>#N/A</v>
      </c>
      <c r="C10" s="0" t="s">
        <v>222</v>
      </c>
      <c r="G10" s="19" t="n">
        <v>12875733</v>
      </c>
      <c r="H10" s="19"/>
      <c r="K10" s="19" t="n">
        <v>3321491</v>
      </c>
      <c r="L10" s="19"/>
    </row>
  </sheetData>
  <mergeCells count="6">
    <mergeCell ref="G2:H2"/>
    <mergeCell ref="K2:L2"/>
    <mergeCell ref="G3:H3"/>
    <mergeCell ref="K3:L3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8</v>
      </c>
      <c r="B2" s="4"/>
      <c r="C2" s="4"/>
      <c r="D2" s="4"/>
      <c r="E2" s="4"/>
      <c r="F2" s="4"/>
    </row>
    <row r="4" customFormat="false" ht="40" hidden="false" customHeight="true" outlineLevel="0" collapsed="false">
      <c r="A4" s="5" t="s">
        <v>9</v>
      </c>
      <c r="C4" s="6" t="s">
        <v>10</v>
      </c>
      <c r="D4" s="6"/>
      <c r="G4" s="6" t="s">
        <v>11</v>
      </c>
      <c r="H4" s="6"/>
      <c r="K4" s="6" t="s">
        <v>12</v>
      </c>
      <c r="L4" s="6"/>
    </row>
    <row r="5" customFormat="false" ht="15" hidden="false" customHeight="false" outlineLevel="0" collapsed="false">
      <c r="A5" s="0" t="s">
        <v>13</v>
      </c>
      <c r="D5" s="7" t="n">
        <v>41690</v>
      </c>
      <c r="H5" s="7" t="n">
        <v>179994</v>
      </c>
      <c r="L5" s="7" t="n">
        <v>221684</v>
      </c>
    </row>
    <row r="6" customFormat="false" ht="15" hidden="false" customHeight="false" outlineLevel="0" collapsed="false">
      <c r="A6" s="0" t="s">
        <v>14</v>
      </c>
      <c r="D6" s="7" t="n">
        <v>25793</v>
      </c>
      <c r="H6" s="7" t="n">
        <v>179994</v>
      </c>
      <c r="L6" s="7" t="n">
        <v>205787</v>
      </c>
    </row>
    <row r="7" customFormat="false" ht="15" hidden="false" customHeight="false" outlineLevel="0" collapsed="false">
      <c r="A7" s="0" t="s">
        <v>15</v>
      </c>
      <c r="D7" s="7" t="n">
        <v>53000</v>
      </c>
      <c r="H7" s="7" t="n">
        <v>179994</v>
      </c>
      <c r="L7" s="7" t="n">
        <v>232994</v>
      </c>
    </row>
    <row r="8" customFormat="false" ht="15" hidden="false" customHeight="false" outlineLevel="0" collapsed="false">
      <c r="A8" s="0" t="s">
        <v>16</v>
      </c>
      <c r="D8" s="7" t="n">
        <v>32894</v>
      </c>
      <c r="H8" s="7" t="n">
        <v>179994</v>
      </c>
      <c r="L8" s="7" t="n">
        <v>212888</v>
      </c>
    </row>
    <row r="9" customFormat="false" ht="15" hidden="false" customHeight="false" outlineLevel="0" collapsed="false">
      <c r="A9" s="0" t="s">
        <v>17</v>
      </c>
      <c r="D9" s="7" t="n">
        <v>60763</v>
      </c>
      <c r="H9" s="7" t="n">
        <v>179994</v>
      </c>
      <c r="L9" s="7" t="n">
        <v>240757</v>
      </c>
    </row>
    <row r="10" customFormat="false" ht="15" hidden="false" customHeight="false" outlineLevel="0" collapsed="false">
      <c r="A10" s="0" t="s">
        <v>18</v>
      </c>
      <c r="D10" s="7" t="n">
        <v>55000</v>
      </c>
      <c r="H10" s="7" t="n">
        <v>179994</v>
      </c>
      <c r="L10" s="7" t="n">
        <v>234994</v>
      </c>
    </row>
    <row r="11" customFormat="false" ht="15" hidden="false" customHeight="false" outlineLevel="0" collapsed="false">
      <c r="A11" s="0" t="s">
        <v>19</v>
      </c>
      <c r="D11" s="7" t="n">
        <v>31186</v>
      </c>
      <c r="H11" s="7" t="n">
        <v>369853</v>
      </c>
      <c r="L11" s="7" t="n">
        <v>401039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33.74"/>
    <col collapsed="false" customWidth="true" hidden="false" outlineLevel="0" max="5" min="5" style="0" width="19.72"/>
    <col collapsed="false" customWidth="true" hidden="false" outlineLevel="0" max="7" min="7" style="0" width="36.74"/>
    <col collapsed="false" customWidth="true" hidden="false" outlineLevel="0" max="9" min="9" style="0" width="24.73"/>
    <col collapsed="false" customWidth="true" hidden="false" outlineLevel="0" max="11" min="11" style="0" width="16.72"/>
  </cols>
  <sheetData>
    <row r="2" customFormat="false" ht="15" hidden="false" customHeight="false" outlineLevel="0" collapsed="false">
      <c r="C2" s="2" t="s">
        <v>223</v>
      </c>
      <c r="D2" s="2"/>
      <c r="E2" s="2"/>
      <c r="F2" s="2"/>
      <c r="G2" s="2"/>
      <c r="H2" s="2"/>
      <c r="I2" s="2"/>
      <c r="J2" s="2"/>
      <c r="K2" s="2"/>
    </row>
    <row r="3" customFormat="false" ht="40" hidden="false" customHeight="true" outlineLevel="0" collapsed="false">
      <c r="A3" s="5" t="s">
        <v>224</v>
      </c>
      <c r="C3" s="8" t="s">
        <v>225</v>
      </c>
      <c r="E3" s="8" t="s">
        <v>226</v>
      </c>
      <c r="G3" s="8" t="s">
        <v>227</v>
      </c>
      <c r="I3" s="8" t="s">
        <v>228</v>
      </c>
      <c r="K3" s="1" t="s">
        <v>229</v>
      </c>
    </row>
    <row r="4" customFormat="false" ht="15" hidden="false" customHeight="false" outlineLevel="0" collapsed="false">
      <c r="A4" s="4" t="s">
        <v>23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0" t="s">
        <v>231</v>
      </c>
      <c r="C5" s="12" t="n">
        <v>42032260</v>
      </c>
      <c r="E5" s="9" t="s">
        <v>36</v>
      </c>
      <c r="G5" s="9" t="s">
        <v>36</v>
      </c>
      <c r="I5" s="12" t="n">
        <v>42032260</v>
      </c>
      <c r="K5" s="9" t="s">
        <v>232</v>
      </c>
    </row>
    <row r="6" customFormat="false" ht="15" hidden="false" customHeight="false" outlineLevel="0" collapsed="false">
      <c r="A6" s="0" t="s">
        <v>233</v>
      </c>
      <c r="C6" s="12" t="n">
        <v>17120840</v>
      </c>
      <c r="E6" s="9" t="s">
        <v>36</v>
      </c>
      <c r="G6" s="9" t="s">
        <v>36</v>
      </c>
      <c r="I6" s="12" t="n">
        <v>17120840</v>
      </c>
      <c r="K6" s="9" t="s">
        <v>234</v>
      </c>
    </row>
    <row r="7" customFormat="false" ht="15" hidden="false" customHeight="false" outlineLevel="0" collapsed="false">
      <c r="A7" s="0" t="s">
        <v>235</v>
      </c>
      <c r="C7" s="12" t="n">
        <v>7737740</v>
      </c>
      <c r="E7" s="9" t="s">
        <v>36</v>
      </c>
      <c r="G7" s="9" t="s">
        <v>36</v>
      </c>
      <c r="I7" s="12" t="n">
        <v>7737740</v>
      </c>
      <c r="K7" s="9" t="s">
        <v>236</v>
      </c>
    </row>
    <row r="8" customFormat="false" ht="15" hidden="false" customHeight="false" outlineLevel="0" collapsed="false">
      <c r="A8" s="5" t="s">
        <v>237</v>
      </c>
    </row>
    <row r="9" customFormat="false" ht="15" hidden="false" customHeight="false" outlineLevel="0" collapsed="false">
      <c r="A9" s="0" t="s">
        <v>35</v>
      </c>
      <c r="C9" s="9" t="s">
        <v>36</v>
      </c>
      <c r="E9" s="12" t="n">
        <v>5600647</v>
      </c>
      <c r="G9" s="12" t="n">
        <v>78110</v>
      </c>
      <c r="I9" s="12" t="n">
        <v>5678757</v>
      </c>
      <c r="K9" s="9" t="s">
        <v>238</v>
      </c>
    </row>
    <row r="10" customFormat="false" ht="15" hidden="false" customHeight="false" outlineLevel="0" collapsed="false">
      <c r="A10" s="0" t="s">
        <v>37</v>
      </c>
      <c r="C10" s="12" t="n">
        <v>385451</v>
      </c>
      <c r="E10" s="9" t="s">
        <v>36</v>
      </c>
      <c r="G10" s="12" t="n">
        <v>67871</v>
      </c>
      <c r="I10" s="12" t="n">
        <v>453322</v>
      </c>
      <c r="K10" s="9" t="s">
        <v>239</v>
      </c>
    </row>
    <row r="11" customFormat="false" ht="15" hidden="false" customHeight="false" outlineLevel="0" collapsed="false">
      <c r="A11" s="0" t="s">
        <v>38</v>
      </c>
      <c r="C11" s="12" t="n">
        <v>334064</v>
      </c>
      <c r="E11" s="9" t="s">
        <v>36</v>
      </c>
      <c r="G11" s="12" t="n">
        <v>83496</v>
      </c>
      <c r="I11" s="12" t="n">
        <v>417560</v>
      </c>
      <c r="K11" s="9" t="s">
        <v>239</v>
      </c>
    </row>
    <row r="12" customFormat="false" ht="15" hidden="false" customHeight="false" outlineLevel="0" collapsed="false">
      <c r="A12" s="0" t="s">
        <v>39</v>
      </c>
      <c r="C12" s="12" t="n">
        <v>101055</v>
      </c>
      <c r="E12" s="12" t="n">
        <v>260700</v>
      </c>
      <c r="G12" s="12" t="n">
        <v>34500</v>
      </c>
      <c r="I12" s="12" t="n">
        <v>396255</v>
      </c>
      <c r="K12" s="9" t="s">
        <v>239</v>
      </c>
    </row>
    <row r="13" customFormat="false" ht="15" hidden="false" customHeight="false" outlineLevel="0" collapsed="false">
      <c r="A13" s="0" t="s">
        <v>40</v>
      </c>
      <c r="C13" s="12" t="n">
        <v>205824</v>
      </c>
      <c r="E13" s="12" t="n">
        <v>35852</v>
      </c>
      <c r="G13" s="12" t="n">
        <v>23582</v>
      </c>
      <c r="I13" s="12" t="n">
        <v>265258</v>
      </c>
      <c r="K13" s="9" t="s">
        <v>239</v>
      </c>
    </row>
    <row r="14" customFormat="false" ht="15" hidden="false" customHeight="false" outlineLevel="0" collapsed="false">
      <c r="A14" s="0" t="s">
        <v>13</v>
      </c>
      <c r="C14" s="12" t="n">
        <v>1721158</v>
      </c>
      <c r="E14" s="9" t="s">
        <v>36</v>
      </c>
      <c r="G14" s="9" t="s">
        <v>36</v>
      </c>
      <c r="I14" s="12" t="n">
        <v>1721158</v>
      </c>
      <c r="K14" s="9" t="s">
        <v>240</v>
      </c>
    </row>
    <row r="15" customFormat="false" ht="15" hidden="false" customHeight="false" outlineLevel="0" collapsed="false">
      <c r="A15" s="0" t="s">
        <v>15</v>
      </c>
      <c r="C15" s="9" t="s">
        <v>36</v>
      </c>
      <c r="E15" s="12" t="n">
        <v>64583</v>
      </c>
      <c r="G15" s="12" t="n">
        <v>4167</v>
      </c>
      <c r="I15" s="12" t="n">
        <v>68750</v>
      </c>
      <c r="K15" s="9" t="s">
        <v>239</v>
      </c>
    </row>
    <row r="16" customFormat="false" ht="15" hidden="false" customHeight="false" outlineLevel="0" collapsed="false">
      <c r="A16" s="0" t="s">
        <v>241</v>
      </c>
      <c r="C16" s="9" t="s">
        <v>36</v>
      </c>
      <c r="E16" s="9" t="s">
        <v>36</v>
      </c>
      <c r="G16" s="9" t="s">
        <v>36</v>
      </c>
      <c r="I16" s="9" t="s">
        <v>36</v>
      </c>
      <c r="K16" s="9" t="s">
        <v>239</v>
      </c>
    </row>
    <row r="17" customFormat="false" ht="15" hidden="false" customHeight="false" outlineLevel="0" collapsed="false">
      <c r="A17" s="0" t="s">
        <v>18</v>
      </c>
      <c r="C17" s="9" t="s">
        <v>36</v>
      </c>
      <c r="E17" s="12" t="n">
        <v>81250</v>
      </c>
      <c r="G17" s="12" t="n">
        <v>4166</v>
      </c>
      <c r="I17" s="12" t="n">
        <v>85416</v>
      </c>
      <c r="K17" s="9" t="s">
        <v>239</v>
      </c>
    </row>
    <row r="18" customFormat="false" ht="15" hidden="false" customHeight="false" outlineLevel="0" collapsed="false">
      <c r="A18" s="0" t="s">
        <v>19</v>
      </c>
      <c r="C18" s="9" t="s">
        <v>36</v>
      </c>
      <c r="E18" s="9" t="s">
        <v>36</v>
      </c>
      <c r="G18" s="12" t="n">
        <v>7772</v>
      </c>
      <c r="I18" s="12" t="n">
        <v>7772</v>
      </c>
      <c r="K18" s="9" t="s">
        <v>239</v>
      </c>
    </row>
    <row r="19" customFormat="false" ht="15" hidden="false" customHeight="false" outlineLevel="0" collapsed="false">
      <c r="A19" s="0" t="s">
        <v>242</v>
      </c>
      <c r="C19" s="12" t="n">
        <v>2747552</v>
      </c>
      <c r="E19" s="12" t="n">
        <v>6043032</v>
      </c>
      <c r="G19" s="12" t="n">
        <v>303664</v>
      </c>
      <c r="I19" s="12" t="n">
        <v>9094248</v>
      </c>
      <c r="K19" s="9" t="s">
        <v>243</v>
      </c>
    </row>
  </sheetData>
  <mergeCells count="2">
    <mergeCell ref="C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4" t="s">
        <v>244</v>
      </c>
      <c r="B2" s="4"/>
      <c r="C2" s="4"/>
      <c r="D2" s="4"/>
      <c r="E2" s="4"/>
      <c r="F2" s="4"/>
    </row>
    <row r="4" customFormat="false" ht="15" hidden="false" customHeight="false" outlineLevel="0" collapsed="false">
      <c r="C4" s="2" t="s">
        <v>245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2" t="s">
        <v>208</v>
      </c>
      <c r="D5" s="2"/>
      <c r="E5" s="2"/>
      <c r="G5" s="2" t="s">
        <v>207</v>
      </c>
      <c r="H5" s="2"/>
      <c r="I5" s="2"/>
    </row>
    <row r="6" customFormat="false" ht="15" hidden="false" customHeight="false" outlineLevel="0" collapsed="false">
      <c r="A6" s="0" t="s">
        <v>246</v>
      </c>
      <c r="C6" s="11" t="n">
        <v>2692</v>
      </c>
      <c r="D6" s="11"/>
      <c r="G6" s="11" t="n">
        <v>2901</v>
      </c>
      <c r="H6" s="11"/>
    </row>
    <row r="7" customFormat="false" ht="15" hidden="false" customHeight="false" outlineLevel="0" collapsed="false">
      <c r="A7" s="0" t="s">
        <v>247</v>
      </c>
      <c r="D7" s="10" t="s">
        <v>36</v>
      </c>
      <c r="H7" s="10" t="s">
        <v>36</v>
      </c>
    </row>
    <row r="8" customFormat="false" ht="15" hidden="false" customHeight="false" outlineLevel="0" collapsed="false">
      <c r="A8" s="0" t="s">
        <v>248</v>
      </c>
      <c r="D8" s="10" t="s">
        <v>36</v>
      </c>
      <c r="H8" s="10" t="s">
        <v>36</v>
      </c>
    </row>
    <row r="9" customFormat="false" ht="15" hidden="false" customHeight="false" outlineLevel="0" collapsed="false">
      <c r="A9" s="0" t="s">
        <v>249</v>
      </c>
      <c r="D9" s="7" t="n">
        <v>6</v>
      </c>
      <c r="H9" s="10" t="s">
        <v>36</v>
      </c>
    </row>
    <row r="10" customFormat="false" ht="15" hidden="false" customHeight="false" outlineLevel="0" collapsed="false">
      <c r="A10" s="5" t="s">
        <v>250</v>
      </c>
      <c r="C10" s="11" t="n">
        <v>2698</v>
      </c>
      <c r="D10" s="11"/>
      <c r="G10" s="11" t="n">
        <v>2901</v>
      </c>
      <c r="H10" s="11"/>
    </row>
  </sheetData>
  <mergeCells count="8">
    <mergeCell ref="A2:F2"/>
    <mergeCell ref="C4:I4"/>
    <mergeCell ref="C5:E5"/>
    <mergeCell ref="G5:I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3.76"/>
    <col collapsed="false" customWidth="true" hidden="false" outlineLevel="0" max="5" min="5" style="0" width="38.74"/>
  </cols>
  <sheetData>
    <row r="2" customFormat="false" ht="40" hidden="false" customHeight="true" outlineLevel="0" collapsed="false">
      <c r="A2" s="5" t="s">
        <v>9</v>
      </c>
      <c r="C2" s="8" t="s">
        <v>20</v>
      </c>
      <c r="E2" s="8" t="s">
        <v>21</v>
      </c>
    </row>
    <row r="3" customFormat="false" ht="15" hidden="false" customHeight="false" outlineLevel="0" collapsed="false">
      <c r="A3" s="0" t="s">
        <v>13</v>
      </c>
      <c r="C3" s="9" t="s">
        <v>22</v>
      </c>
      <c r="E3" s="9" t="s">
        <v>23</v>
      </c>
    </row>
    <row r="4" customFormat="false" ht="15" hidden="false" customHeight="false" outlineLevel="0" collapsed="false">
      <c r="A4" s="0" t="s">
        <v>24</v>
      </c>
      <c r="C4" s="9" t="s">
        <v>22</v>
      </c>
      <c r="E4" s="9" t="s">
        <v>22</v>
      </c>
    </row>
    <row r="5" customFormat="false" ht="15" hidden="false" customHeight="false" outlineLevel="0" collapsed="false">
      <c r="A5" s="0" t="s">
        <v>15</v>
      </c>
      <c r="C5" s="9" t="s">
        <v>25</v>
      </c>
      <c r="E5" s="9" t="s">
        <v>23</v>
      </c>
    </row>
    <row r="6" customFormat="false" ht="15" hidden="false" customHeight="false" outlineLevel="0" collapsed="false">
      <c r="A6" s="0" t="s">
        <v>26</v>
      </c>
      <c r="C6" s="9" t="s">
        <v>22</v>
      </c>
      <c r="E6" s="9" t="s">
        <v>22</v>
      </c>
    </row>
    <row r="7" customFormat="false" ht="15" hidden="false" customHeight="false" outlineLevel="0" collapsed="false">
      <c r="A7" s="0" t="s">
        <v>17</v>
      </c>
      <c r="C7" s="9" t="s">
        <v>22</v>
      </c>
      <c r="E7" s="9" t="s">
        <v>23</v>
      </c>
    </row>
    <row r="8" customFormat="false" ht="15" hidden="false" customHeight="false" outlineLevel="0" collapsed="false">
      <c r="A8" s="0" t="s">
        <v>18</v>
      </c>
      <c r="C8" s="9" t="s">
        <v>27</v>
      </c>
      <c r="E8" s="9" t="s">
        <v>23</v>
      </c>
    </row>
    <row r="9" customFormat="false" ht="15" hidden="false" customHeight="false" outlineLevel="0" collapsed="false">
      <c r="A9" s="0" t="s">
        <v>19</v>
      </c>
      <c r="C9" s="9" t="s">
        <v>22</v>
      </c>
      <c r="E9" s="9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4" t="s">
        <v>29</v>
      </c>
      <c r="B2" s="4"/>
      <c r="C2" s="4"/>
      <c r="D2" s="4"/>
      <c r="E2" s="4"/>
      <c r="F2" s="4"/>
    </row>
    <row r="4" customFormat="false" ht="40" hidden="false" customHeight="true" outlineLevel="0" collapsed="false">
      <c r="A4" s="5" t="s">
        <v>30</v>
      </c>
      <c r="C4" s="2" t="s">
        <v>31</v>
      </c>
      <c r="D4" s="2"/>
      <c r="G4" s="2" t="s">
        <v>32</v>
      </c>
      <c r="H4" s="2"/>
      <c r="K4" s="6" t="s">
        <v>33</v>
      </c>
      <c r="L4" s="6"/>
      <c r="O4" s="2" t="s">
        <v>34</v>
      </c>
      <c r="P4" s="2"/>
    </row>
    <row r="5" customFormat="false" ht="15" hidden="false" customHeight="false" outlineLevel="0" collapsed="false">
      <c r="A5" s="0" t="s">
        <v>35</v>
      </c>
      <c r="D5" s="3" t="n">
        <v>500000</v>
      </c>
      <c r="H5" s="3" t="n">
        <v>156484</v>
      </c>
      <c r="L5" s="10" t="s">
        <v>36</v>
      </c>
      <c r="P5" s="3" t="n">
        <v>656474</v>
      </c>
    </row>
    <row r="6" customFormat="false" ht="15" hidden="false" customHeight="false" outlineLevel="0" collapsed="false">
      <c r="A6" s="0" t="s">
        <v>37</v>
      </c>
      <c r="D6" s="3" t="n">
        <v>533333</v>
      </c>
      <c r="H6" s="3" t="n">
        <v>250469</v>
      </c>
      <c r="L6" s="3" t="n">
        <v>2133250</v>
      </c>
      <c r="P6" s="3" t="n">
        <v>2917052</v>
      </c>
    </row>
    <row r="7" customFormat="false" ht="15" hidden="false" customHeight="false" outlineLevel="0" collapsed="false">
      <c r="A7" s="0" t="s">
        <v>38</v>
      </c>
      <c r="D7" s="3" t="n">
        <v>426667</v>
      </c>
      <c r="H7" s="3" t="n">
        <v>187017</v>
      </c>
      <c r="L7" s="3" t="n">
        <v>2133250</v>
      </c>
      <c r="P7" s="3" t="n">
        <v>2746934</v>
      </c>
    </row>
    <row r="8" customFormat="false" ht="15" hidden="false" customHeight="false" outlineLevel="0" collapsed="false">
      <c r="A8" s="0" t="s">
        <v>39</v>
      </c>
      <c r="D8" s="3" t="n">
        <v>395833</v>
      </c>
      <c r="H8" s="3" t="n">
        <v>123923</v>
      </c>
      <c r="L8" s="3" t="n">
        <v>914250</v>
      </c>
      <c r="P8" s="3" t="n">
        <v>1434006</v>
      </c>
    </row>
    <row r="9" customFormat="false" ht="15" hidden="false" customHeight="false" outlineLevel="0" collapsed="false">
      <c r="A9" s="0" t="s">
        <v>40</v>
      </c>
      <c r="D9" s="3" t="n">
        <v>366917</v>
      </c>
      <c r="H9" s="3" t="n">
        <v>114877</v>
      </c>
      <c r="L9" s="3" t="n">
        <v>914250</v>
      </c>
      <c r="P9" s="3" t="n">
        <v>1396044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4" t="s">
        <v>41</v>
      </c>
      <c r="B2" s="4"/>
      <c r="C2" s="4"/>
      <c r="D2" s="4"/>
      <c r="E2" s="4"/>
      <c r="F2" s="4"/>
    </row>
    <row r="4" customFormat="false" ht="40" hidden="false" customHeight="true" outlineLevel="0" collapsed="false">
      <c r="A4" s="5" t="s">
        <v>30</v>
      </c>
      <c r="C4" s="6" t="s">
        <v>42</v>
      </c>
      <c r="D4" s="6"/>
      <c r="G4" s="6" t="s">
        <v>43</v>
      </c>
      <c r="H4" s="6"/>
      <c r="K4" s="6" t="s">
        <v>44</v>
      </c>
      <c r="L4" s="6"/>
    </row>
    <row r="5" customFormat="false" ht="15" hidden="false" customHeight="false" outlineLevel="0" collapsed="false">
      <c r="A5" s="0" t="s">
        <v>35</v>
      </c>
      <c r="C5" s="11" t="n">
        <v>500000</v>
      </c>
      <c r="D5" s="11"/>
      <c r="G5" s="11" t="n">
        <v>500000</v>
      </c>
      <c r="H5" s="11"/>
      <c r="L5" s="10" t="s">
        <v>36</v>
      </c>
    </row>
    <row r="6" customFormat="false" ht="15" hidden="false" customHeight="false" outlineLevel="0" collapsed="false">
      <c r="A6" s="0" t="s">
        <v>37</v>
      </c>
      <c r="C6" s="11" t="n">
        <v>500000</v>
      </c>
      <c r="D6" s="11"/>
      <c r="G6" s="11" t="n">
        <v>540000</v>
      </c>
      <c r="H6" s="11"/>
      <c r="L6" s="10" t="s">
        <v>45</v>
      </c>
    </row>
    <row r="7" customFormat="false" ht="15" hidden="false" customHeight="false" outlineLevel="0" collapsed="false">
      <c r="A7" s="0" t="s">
        <v>38</v>
      </c>
      <c r="C7" s="11" t="n">
        <v>400000</v>
      </c>
      <c r="D7" s="11"/>
      <c r="G7" s="11" t="n">
        <v>432000</v>
      </c>
      <c r="H7" s="11"/>
      <c r="L7" s="10" t="s">
        <v>45</v>
      </c>
    </row>
    <row r="8" customFormat="false" ht="15" hidden="false" customHeight="false" outlineLevel="0" collapsed="false">
      <c r="A8" s="0" t="s">
        <v>39</v>
      </c>
      <c r="C8" s="11" t="n">
        <v>375000</v>
      </c>
      <c r="D8" s="11"/>
      <c r="G8" s="11" t="n">
        <v>400000</v>
      </c>
      <c r="H8" s="11"/>
      <c r="L8" s="10" t="s">
        <v>46</v>
      </c>
    </row>
    <row r="9" customFormat="false" ht="15" hidden="false" customHeight="false" outlineLevel="0" collapsed="false">
      <c r="A9" s="0" t="s">
        <v>40</v>
      </c>
      <c r="C9" s="11" t="n">
        <v>344000</v>
      </c>
      <c r="D9" s="11"/>
      <c r="G9" s="11" t="n">
        <v>371500</v>
      </c>
      <c r="H9" s="11"/>
      <c r="L9" s="10" t="s">
        <v>45</v>
      </c>
    </row>
  </sheetData>
  <mergeCells count="14">
    <mergeCell ref="A2:F2"/>
    <mergeCell ref="C4:D4"/>
    <mergeCell ref="G4:H4"/>
    <mergeCell ref="K4:L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4" t="s">
        <v>47</v>
      </c>
      <c r="B2" s="4"/>
      <c r="C2" s="4"/>
      <c r="D2" s="4"/>
      <c r="E2" s="4"/>
      <c r="F2" s="4"/>
    </row>
    <row r="4" customFormat="false" ht="40" hidden="false" customHeight="true" outlineLevel="0" collapsed="false">
      <c r="A4" s="5" t="s">
        <v>30</v>
      </c>
      <c r="C4" s="6" t="s">
        <v>48</v>
      </c>
      <c r="D4" s="6"/>
      <c r="G4" s="6" t="s">
        <v>49</v>
      </c>
      <c r="H4" s="6"/>
    </row>
    <row r="5" customFormat="false" ht="15" hidden="false" customHeight="false" outlineLevel="0" collapsed="false">
      <c r="A5" s="0" t="s">
        <v>35</v>
      </c>
      <c r="D5" s="10" t="s">
        <v>50</v>
      </c>
      <c r="G5" s="11" t="n">
        <v>250000</v>
      </c>
      <c r="H5" s="11"/>
    </row>
    <row r="6" customFormat="false" ht="15" hidden="false" customHeight="false" outlineLevel="0" collapsed="false">
      <c r="A6" s="0" t="s">
        <v>37</v>
      </c>
      <c r="D6" s="10" t="s">
        <v>51</v>
      </c>
      <c r="G6" s="11" t="n">
        <v>400151</v>
      </c>
      <c r="H6" s="11"/>
    </row>
    <row r="7" customFormat="false" ht="15" hidden="false" customHeight="false" outlineLevel="0" collapsed="false">
      <c r="A7" s="0" t="s">
        <v>38</v>
      </c>
      <c r="D7" s="10" t="s">
        <v>52</v>
      </c>
      <c r="G7" s="11" t="n">
        <v>298779</v>
      </c>
      <c r="H7" s="11"/>
    </row>
    <row r="8" customFormat="false" ht="15" hidden="false" customHeight="false" outlineLevel="0" collapsed="false">
      <c r="A8" s="0" t="s">
        <v>39</v>
      </c>
      <c r="D8" s="10" t="s">
        <v>50</v>
      </c>
      <c r="G8" s="11" t="n">
        <v>197980</v>
      </c>
      <c r="H8" s="11"/>
    </row>
    <row r="9" customFormat="false" ht="15" hidden="false" customHeight="false" outlineLevel="0" collapsed="false">
      <c r="A9" s="0" t="s">
        <v>40</v>
      </c>
      <c r="D9" s="10" t="s">
        <v>50</v>
      </c>
      <c r="G9" s="11" t="n">
        <v>183528</v>
      </c>
      <c r="H9" s="11"/>
    </row>
  </sheetData>
  <mergeCells count="8">
    <mergeCell ref="A2:F2"/>
    <mergeCell ref="C4:D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4.71"/>
    <col collapsed="false" customWidth="true" hidden="false" outlineLevel="0" max="5" min="5" style="0" width="24.73"/>
  </cols>
  <sheetData>
    <row r="2" customFormat="false" ht="15" hidden="false" customHeight="false" outlineLevel="0" collapsed="false">
      <c r="C2" s="2" t="s">
        <v>53</v>
      </c>
      <c r="D2" s="2"/>
      <c r="E2" s="2"/>
    </row>
    <row r="3" customFormat="false" ht="40" hidden="false" customHeight="true" outlineLevel="0" collapsed="false">
      <c r="C3" s="1" t="s">
        <v>54</v>
      </c>
      <c r="E3" s="8" t="s">
        <v>55</v>
      </c>
    </row>
    <row r="4" customFormat="false" ht="15" hidden="false" customHeight="false" outlineLevel="0" collapsed="false">
      <c r="A4" s="0" t="s">
        <v>56</v>
      </c>
      <c r="C4" s="9" t="s">
        <v>57</v>
      </c>
      <c r="E4" s="9" t="s">
        <v>58</v>
      </c>
    </row>
    <row r="5" customFormat="false" ht="15" hidden="false" customHeight="false" outlineLevel="0" collapsed="false">
      <c r="A5" s="0" t="s">
        <v>59</v>
      </c>
      <c r="C5" s="9" t="s">
        <v>60</v>
      </c>
      <c r="E5" s="9" t="s">
        <v>61</v>
      </c>
    </row>
    <row r="6" customFormat="false" ht="15" hidden="false" customHeight="false" outlineLevel="0" collapsed="false">
      <c r="A6" s="0" t="s">
        <v>62</v>
      </c>
      <c r="C6" s="9" t="s">
        <v>63</v>
      </c>
      <c r="E6" s="9" t="s">
        <v>64</v>
      </c>
    </row>
    <row r="7" customFormat="false" ht="15" hidden="false" customHeight="false" outlineLevel="0" collapsed="false">
      <c r="A7" s="0" t="s">
        <v>65</v>
      </c>
      <c r="C7" s="9" t="s">
        <v>51</v>
      </c>
      <c r="E7" s="9" t="s">
        <v>66</v>
      </c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12" min="12" style="0" width="5.71"/>
  </cols>
  <sheetData>
    <row r="2" customFormat="false" ht="40" hidden="false" customHeight="true" outlineLevel="0" collapsed="false">
      <c r="A2" s="5" t="s">
        <v>30</v>
      </c>
      <c r="C2" s="6" t="s">
        <v>67</v>
      </c>
      <c r="D2" s="6"/>
      <c r="G2" s="6" t="s">
        <v>68</v>
      </c>
      <c r="H2" s="6"/>
      <c r="K2" s="6" t="s">
        <v>69</v>
      </c>
      <c r="L2" s="6"/>
    </row>
    <row r="3" customFormat="false" ht="15" hidden="false" customHeight="false" outlineLevel="0" collapsed="false">
      <c r="A3" s="0" t="s">
        <v>35</v>
      </c>
      <c r="C3" s="11" t="n">
        <v>250000</v>
      </c>
      <c r="D3" s="11"/>
      <c r="G3" s="11" t="n">
        <v>156484</v>
      </c>
      <c r="H3" s="11"/>
      <c r="L3" s="10" t="s">
        <v>70</v>
      </c>
    </row>
    <row r="4" customFormat="false" ht="15" hidden="false" customHeight="false" outlineLevel="0" collapsed="false">
      <c r="A4" s="0" t="s">
        <v>37</v>
      </c>
      <c r="C4" s="11" t="n">
        <v>400151</v>
      </c>
      <c r="D4" s="11"/>
      <c r="G4" s="11" t="n">
        <v>250469</v>
      </c>
      <c r="H4" s="11"/>
      <c r="L4" s="10" t="s">
        <v>70</v>
      </c>
    </row>
    <row r="5" customFormat="false" ht="15" hidden="false" customHeight="false" outlineLevel="0" collapsed="false">
      <c r="A5" s="0" t="s">
        <v>38</v>
      </c>
      <c r="C5" s="11" t="n">
        <v>298779</v>
      </c>
      <c r="D5" s="11"/>
      <c r="G5" s="11" t="n">
        <v>187017</v>
      </c>
      <c r="H5" s="11"/>
      <c r="L5" s="10" t="s">
        <v>70</v>
      </c>
    </row>
    <row r="6" customFormat="false" ht="15" hidden="false" customHeight="false" outlineLevel="0" collapsed="false">
      <c r="A6" s="0" t="s">
        <v>39</v>
      </c>
      <c r="C6" s="11" t="n">
        <v>197980</v>
      </c>
      <c r="D6" s="11"/>
      <c r="G6" s="11" t="n">
        <v>123923</v>
      </c>
      <c r="H6" s="11"/>
      <c r="L6" s="10" t="s">
        <v>70</v>
      </c>
    </row>
    <row r="7" customFormat="false" ht="15" hidden="false" customHeight="false" outlineLevel="0" collapsed="false">
      <c r="A7" s="0" t="s">
        <v>40</v>
      </c>
      <c r="C7" s="11" t="n">
        <v>183528</v>
      </c>
      <c r="D7" s="11"/>
      <c r="G7" s="11" t="n">
        <v>114877</v>
      </c>
      <c r="H7" s="11"/>
      <c r="L7" s="10" t="s">
        <v>70</v>
      </c>
    </row>
  </sheetData>
  <mergeCells count="13">
    <mergeCell ref="C2:D2"/>
    <mergeCell ref="G2:H2"/>
    <mergeCell ref="K2:L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1.75"/>
  </cols>
  <sheetData>
    <row r="2" customFormat="false" ht="15" hidden="false" customHeight="false" outlineLevel="0" collapsed="false">
      <c r="A2" s="4" t="s">
        <v>71</v>
      </c>
      <c r="B2" s="4"/>
      <c r="C2" s="4"/>
      <c r="D2" s="4"/>
      <c r="E2" s="4"/>
      <c r="F2" s="4"/>
    </row>
    <row r="4" customFormat="false" ht="40" hidden="false" customHeight="true" outlineLevel="0" collapsed="false">
      <c r="A4" s="5" t="s">
        <v>30</v>
      </c>
      <c r="C4" s="8" t="s">
        <v>72</v>
      </c>
    </row>
    <row r="5" customFormat="false" ht="15" hidden="false" customHeight="false" outlineLevel="0" collapsed="false">
      <c r="A5" s="0" t="s">
        <v>35</v>
      </c>
      <c r="C5" s="9" t="s">
        <v>36</v>
      </c>
    </row>
    <row r="6" customFormat="false" ht="15" hidden="false" customHeight="false" outlineLevel="0" collapsed="false">
      <c r="A6" s="0" t="s">
        <v>37</v>
      </c>
      <c r="C6" s="12" t="n">
        <v>175000</v>
      </c>
    </row>
    <row r="7" customFormat="false" ht="15" hidden="false" customHeight="false" outlineLevel="0" collapsed="false">
      <c r="A7" s="0" t="s">
        <v>38</v>
      </c>
      <c r="C7" s="12" t="n">
        <v>175000</v>
      </c>
    </row>
    <row r="8" customFormat="false" ht="15" hidden="false" customHeight="false" outlineLevel="0" collapsed="false">
      <c r="A8" s="0" t="s">
        <v>39</v>
      </c>
      <c r="C8" s="12" t="n">
        <v>75000</v>
      </c>
    </row>
    <row r="9" customFormat="false" ht="15" hidden="false" customHeight="false" outlineLevel="0" collapsed="false">
      <c r="A9" s="0" t="s">
        <v>40</v>
      </c>
      <c r="C9" s="12" t="n">
        <v>7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8:36:52Z</dcterms:created>
  <dc:creator/>
  <dc:description/>
  <dc:language>en-US</dc:language>
  <cp:lastModifiedBy/>
  <dcterms:modified xsi:type="dcterms:W3CDTF">2023-06-30T08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